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6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186">
  <si>
    <t xml:space="preserve">Apoteka Subotica</t>
  </si>
  <si>
    <t xml:space="preserve">08.03.2018.</t>
  </si>
  <si>
    <t xml:space="preserve">TABELA - SASTAVNI DEO PONUDE JN 4/18/OP   (sa strukturom cene)</t>
  </si>
  <si>
    <t xml:space="preserve">Pomagala/RFZO</t>
  </si>
  <si>
    <t xml:space="preserve">Naziv ponuđača:</t>
  </si>
  <si>
    <t xml:space="preserve">NAZIV PONUDJACA</t>
  </si>
  <si>
    <t xml:space="preserve">PIB:</t>
  </si>
  <si>
    <t xml:space="preserve">Pomagala/RFZO </t>
  </si>
  <si>
    <t xml:space="preserve">PARTIJA</t>
  </si>
  <si>
    <t xml:space="preserve">ŠIFRA FOND</t>
  </si>
  <si>
    <t xml:space="preserve">NAZIV POMAGALA FOND</t>
  </si>
  <si>
    <t xml:space="preserve">NAZIV POMAGALA APOTEKA,OBLIK,PAKOVANJE</t>
  </si>
  <si>
    <t xml:space="preserve">ŠIFRA APOTEKA</t>
  </si>
  <si>
    <t xml:space="preserve">PROIZVOĐAČ</t>
  </si>
  <si>
    <t xml:space="preserve">JM</t>
  </si>
  <si>
    <t xml:space="preserve">KOLIČINA (apoteka)</t>
  </si>
  <si>
    <t xml:space="preserve">KOLIČINA PO PARTIJI</t>
  </si>
  <si>
    <t xml:space="preserve">TARIFNA GRUPA</t>
  </si>
  <si>
    <t xml:space="preserve">POJEDINAČNA  CENA BEZ PDV-a</t>
  </si>
  <si>
    <t xml:space="preserve">POJEDINAČNA  CENA sa PDV-om</t>
  </si>
  <si>
    <t xml:space="preserve">UKUPNA VREDNOST BEZ PDV-a</t>
  </si>
  <si>
    <t xml:space="preserve">UKUPNA VREDNOST sa PDV-a</t>
  </si>
  <si>
    <t xml:space="preserve">POPUST NA CENU IZ CENOVNIKA NARUČIOCA PO JEDINICI MERE  (DIN)</t>
  </si>
  <si>
    <r>
      <rPr>
        <b val="true"/>
        <sz val="10"/>
        <rFont val="Calibri"/>
        <family val="2"/>
        <charset val="238"/>
      </rPr>
      <t xml:space="preserve">ROK ISPORUKE 1-5 DANA (upisati </t>
    </r>
    <r>
      <rPr>
        <b val="true"/>
        <sz val="10"/>
        <color rgb="FFFF0000"/>
        <rFont val="Calibri"/>
        <family val="2"/>
        <charset val="238"/>
      </rPr>
      <t xml:space="preserve">tacan </t>
    </r>
    <r>
      <rPr>
        <b val="true"/>
        <sz val="10"/>
        <rFont val="Calibri"/>
        <family val="2"/>
        <charset val="238"/>
      </rPr>
      <t xml:space="preserve">broj dana)</t>
    </r>
  </si>
  <si>
    <t xml:space="preserve">ROK VAŽENJA PONUDE (min.60 dana)</t>
  </si>
  <si>
    <t xml:space="preserve">Disk podloga sa kesama za kolostomu</t>
  </si>
  <si>
    <t xml:space="preserve">DISK STANDARDNI 1/10x80mm ALMARYS ili odgovarajući</t>
  </si>
  <si>
    <t xml:space="preserve">K9810285</t>
  </si>
  <si>
    <t xml:space="preserve">B.BRAUN MEDICAL/ Francuska ili odgovarajući</t>
  </si>
  <si>
    <t xml:space="preserve">KOM</t>
  </si>
  <si>
    <t xml:space="preserve">POSEBNA 10%</t>
  </si>
  <si>
    <t xml:space="preserve">13720</t>
  </si>
  <si>
    <t xml:space="preserve">KESE KOLO.ALMARYS 1/30x80mm ili odgovarajući</t>
  </si>
  <si>
    <t xml:space="preserve">K9810286</t>
  </si>
  <si>
    <t xml:space="preserve">KESE KOLO.1/30x38mm COMBIHESIVE 2S ili odgovarajući</t>
  </si>
  <si>
    <t xml:space="preserve">K9710020</t>
  </si>
  <si>
    <t xml:space="preserve">CONVATEC/V.Britanija ili odgovarajući</t>
  </si>
  <si>
    <t xml:space="preserve">KESE KOLO.1/30x70mm COMBIHESIVE 2S ili odgovarajući</t>
  </si>
  <si>
    <t xml:space="preserve">K9810245</t>
  </si>
  <si>
    <t xml:space="preserve">KESE KOLO.1/30x45mm COMBIHESIVE 2S ili odgovarajući</t>
  </si>
  <si>
    <t xml:space="preserve">K9810044</t>
  </si>
  <si>
    <t xml:space="preserve">KESE KOLO.1/30x57mm COMBIHESIVE 2S ili odgovarajući</t>
  </si>
  <si>
    <t xml:space="preserve">K9810043</t>
  </si>
  <si>
    <t xml:space="preserve">10010</t>
  </si>
  <si>
    <t xml:space="preserve">Disk podloga sa kesama za ileostomu</t>
  </si>
  <si>
    <t xml:space="preserve">DISK LONG WEAR LIGHT 1/5x40mm ALTERNA ili odgovarajući</t>
  </si>
  <si>
    <t xml:space="preserve">K9810040</t>
  </si>
  <si>
    <t xml:space="preserve">DISK LONG WEAR FLEX 1/5x40mm ALTERNA ili odgovarajući</t>
  </si>
  <si>
    <t xml:space="preserve">COLOPLAST/Danska ili odgovarajući</t>
  </si>
  <si>
    <t xml:space="preserve">Disk podloga sa kesama za urostomu</t>
  </si>
  <si>
    <t xml:space="preserve">DISK 1/5x50mm ALTERNA SWIS-ROLL ili odgovarajući</t>
  </si>
  <si>
    <t xml:space="preserve">K9810053</t>
  </si>
  <si>
    <t xml:space="preserve">DISK LONG WEAR LIGHT 1/5x50mm ALTERNA ili odgovarajući</t>
  </si>
  <si>
    <t xml:space="preserve">K9810041</t>
  </si>
  <si>
    <t xml:space="preserve">DISK LONG WEAR FLEX 1/5x50mm ALTERNA ili odgovarajući</t>
  </si>
  <si>
    <t xml:space="preserve">DISK LONG WEARE LIGHT 1/5x60mm ALTERNA ili odgovarajući</t>
  </si>
  <si>
    <t xml:space="preserve">K9810012</t>
  </si>
  <si>
    <t xml:space="preserve">DISK LONG WEARE FLEX 1/5x60mm ALTERNA ili odgovarajući</t>
  </si>
  <si>
    <t xml:space="preserve">DISK KONVEKSNI 1/4x60mm ALTERNA ili odgovarajući</t>
  </si>
  <si>
    <t xml:space="preserve">K9810370</t>
  </si>
  <si>
    <t xml:space="preserve">DISK FLEXIBILNY 1/5x70mm COMBIHESIVA 2S ili odgovarajući</t>
  </si>
  <si>
    <t xml:space="preserve">K9810038</t>
  </si>
  <si>
    <t xml:space="preserve">DISK 1/5x38mm COMBIHESIVE 2S FLEX ili odgovarajući</t>
  </si>
  <si>
    <t xml:space="preserve">K9710015</t>
  </si>
  <si>
    <t xml:space="preserve">DISK 1/5x45mm COMBIHESIVE 2S FLEX ili odgovarajući</t>
  </si>
  <si>
    <t xml:space="preserve">K9810030</t>
  </si>
  <si>
    <t xml:space="preserve">DISK 1/5x57mm COMBIHESIVE 2S FLEX ili odgovarajući</t>
  </si>
  <si>
    <t xml:space="preserve">K9810033</t>
  </si>
  <si>
    <t xml:space="preserve">10020</t>
  </si>
  <si>
    <t xml:space="preserve">KESE ILEOS.1/30x40mm ALTERNA sa sistemom za zakljucavanje ili odgovarajući</t>
  </si>
  <si>
    <t xml:space="preserve">K9820112</t>
  </si>
  <si>
    <t xml:space="preserve">KESE ILEOS.1/30x50mm ALTERNA sa sistemom za zakljucavanje1692 ili odgovarajući</t>
  </si>
  <si>
    <t xml:space="preserve">K9810190</t>
  </si>
  <si>
    <t xml:space="preserve">KESE ILEOS.1/30x60mm ALTERNA sa sistemom za zakljucavanje ili odgovarajući</t>
  </si>
  <si>
    <t xml:space="preserve">K9810111</t>
  </si>
  <si>
    <t xml:space="preserve">10111</t>
  </si>
  <si>
    <t xml:space="preserve">Stalni Foli (Foley) urin kateter sa urin kesama sa ispustom</t>
  </si>
  <si>
    <t xml:space="preserve">KATETER SILIKONSKI 12-24 Ch COLOPLAST ili odgovarajući</t>
  </si>
  <si>
    <t xml:space="preserve">K9820166</t>
  </si>
  <si>
    <t xml:space="preserve">KATETER SILIKONSKI 18 Ch COLOPLAST ili odgovarajući</t>
  </si>
  <si>
    <t xml:space="preserve">KESE ILEOS.1/10x38mm COMBIHESIVE 2S ili odgovarajući</t>
  </si>
  <si>
    <t xml:space="preserve">K9810243</t>
  </si>
  <si>
    <t xml:space="preserve">KESE ILEOS.1/10x45mm COMBIHESIVE 2S ili odgovarajući</t>
  </si>
  <si>
    <t xml:space="preserve">K9810032</t>
  </si>
  <si>
    <t xml:space="preserve">KESE ILEOS.1/10x57mm COMBIHESIVE 2S ili odgovarajući</t>
  </si>
  <si>
    <t xml:space="preserve">K9810210</t>
  </si>
  <si>
    <t xml:space="preserve">10112</t>
  </si>
  <si>
    <t xml:space="preserve">Stalni â€“ Foli (Foley) urin kateter sa urin kesama sa ispustom</t>
  </si>
  <si>
    <t xml:space="preserve">KATETER FOLEY BR.10-22  ili odgovarajući</t>
  </si>
  <si>
    <t xml:space="preserve">K9710019</t>
  </si>
  <si>
    <t xml:space="preserve">KATETER FOLEY BR.18 STANDARDNI 10x ili odgovarajući</t>
  </si>
  <si>
    <t xml:space="preserve">TROGE MEDICAL GmbH/Nemacka ili odgovarajući</t>
  </si>
  <si>
    <t xml:space="preserve">K9710012</t>
  </si>
  <si>
    <t xml:space="preserve">KATETER FOLEY BR.20 STANDARDNI 1/10x ili odgovarajući</t>
  </si>
  <si>
    <t xml:space="preserve">10120</t>
  </si>
  <si>
    <t xml:space="preserve">URIN KESE SA ISPUSTOM KAO DODATAK ZA KAT ili odgovarajući</t>
  </si>
  <si>
    <t xml:space="preserve">K9710014</t>
  </si>
  <si>
    <t xml:space="preserve">13610</t>
  </si>
  <si>
    <t xml:space="preserve">Samolepljivi jednodelni komplet za ileostomu</t>
  </si>
  <si>
    <t xml:space="preserve">KESE ILEO.JEDNOD.1/30x(10-70mm) ALTERNA ili odgovarajući</t>
  </si>
  <si>
    <t xml:space="preserve">K9820115</t>
  </si>
  <si>
    <t xml:space="preserve">KESE ILEOS.JEDNO.1/30x  10-35mm dečija</t>
  </si>
  <si>
    <t xml:space="preserve">K9820209</t>
  </si>
  <si>
    <t xml:space="preserve">KESE KOLO.1/30x40mm ALTERNA sa sistemom za zakljucavanje ili odgovarajući</t>
  </si>
  <si>
    <t xml:space="preserve">K9810024</t>
  </si>
  <si>
    <t xml:space="preserve">KESE KOLO.1/30x50mm ALTERNA sa sistemom za zakljucavanje ili odgovarajući</t>
  </si>
  <si>
    <t xml:space="preserve">K9810022</t>
  </si>
  <si>
    <t xml:space="preserve">KESE KOLO.1/30x60mm ALTERNA sa sistemom za zakljucavanje ili odgovarajući</t>
  </si>
  <si>
    <t xml:space="preserve">K9810013</t>
  </si>
  <si>
    <t xml:space="preserve">13810</t>
  </si>
  <si>
    <t xml:space="preserve">Samolepljivi jednodelni komplet za kolostomu</t>
  </si>
  <si>
    <t xml:space="preserve">KESE KOLO.JEDNOD.1/30x(10-70mm) ili odgovarajući</t>
  </si>
  <si>
    <t xml:space="preserve">K9810042</t>
  </si>
  <si>
    <t xml:space="preserve">KESE KOLO.JEDNOD.1/30x(10-35mm) dečija  ili odgovarajući</t>
  </si>
  <si>
    <t xml:space="preserve">K9810413</t>
  </si>
  <si>
    <t xml:space="preserve">13920</t>
  </si>
  <si>
    <t xml:space="preserve">KESE UROS. 1/30x50mm ALTERNA sa sistemom za zakljucavanje ili odgovarajući</t>
  </si>
  <si>
    <t xml:space="preserve">K9810150</t>
  </si>
  <si>
    <t xml:space="preserve">KESE UROS.1/30x40mm ALTERNA  sa sistemom za zakljucavanje ili odgovarajući</t>
  </si>
  <si>
    <t xml:space="preserve">K9810240</t>
  </si>
  <si>
    <t xml:space="preserve">KESE UROS. 1/30X60mm ALTERNA sa sistemom za zakljucavanje  ili odgovarajući</t>
  </si>
  <si>
    <t xml:space="preserve">K9810054</t>
  </si>
  <si>
    <t xml:space="preserve">KESE UROS.1/10x57mm COMBIHESIVE 2S ili odgovarajući</t>
  </si>
  <si>
    <t xml:space="preserve">K9810029</t>
  </si>
  <si>
    <t xml:space="preserve">KESE UROS.1/10x38mm COMBIHESIVE 2S ili odgovarajući</t>
  </si>
  <si>
    <t xml:space="preserve">K9810035</t>
  </si>
  <si>
    <t xml:space="preserve">KESE UROS.1/10x45mm COMBIHESIVE 2S ili odgovarajući</t>
  </si>
  <si>
    <t xml:space="preserve">K9810028</t>
  </si>
  <si>
    <t xml:space="preserve">14110</t>
  </si>
  <si>
    <t xml:space="preserve">Krema za negu stome</t>
  </si>
  <si>
    <t xml:space="preserve">BARRIER KREMA 60g ili odgovarajući</t>
  </si>
  <si>
    <t xml:space="preserve">K0500194</t>
  </si>
  <si>
    <t xml:space="preserve">POSEBNA 20%</t>
  </si>
  <si>
    <t xml:space="preserve">STOMIC KREMA ZA NEGU STOME 1x85g ili odgovarajući</t>
  </si>
  <si>
    <t xml:space="preserve">K9820190</t>
  </si>
  <si>
    <t xml:space="preserve">MEDIS ZINTECH/Hungary ili odgovarajući</t>
  </si>
  <si>
    <t xml:space="preserve">OPŠTA 20%</t>
  </si>
  <si>
    <t xml:space="preserve">14210</t>
  </si>
  <si>
    <t xml:space="preserve">Pasta za ispune ožiljnih neravnina</t>
  </si>
  <si>
    <t xml:space="preserve">PASTA COLOPLAST ZASTITU KOZE 60g ili odgovarajući</t>
  </si>
  <si>
    <t xml:space="preserve">K9710048</t>
  </si>
  <si>
    <t xml:space="preserve">STRIP PASTA 60 g COLOPLAST  ili odgovarajući</t>
  </si>
  <si>
    <t xml:space="preserve">K9710090</t>
  </si>
  <si>
    <t xml:space="preserve">Trbušni elastični pojas sa otvorom za stomu </t>
  </si>
  <si>
    <t xml:space="preserve">ELASTICNI POJAS ZA STOMU RUDO vel. 80-110 ili odgovarajući</t>
  </si>
  <si>
    <t xml:space="preserve">K9810060</t>
  </si>
  <si>
    <t xml:space="preserve">RUDO  A D / BEOGRAD ili odgovarajući</t>
  </si>
  <si>
    <t xml:space="preserve">14411</t>
  </si>
  <si>
    <t xml:space="preserve">Urin kateter za jednokratnu upotrebu (bez urin kesa)</t>
  </si>
  <si>
    <t xml:space="preserve">KATETER NELATON 8-16 CH,ŽENSKI I MUŠKI, 1x DAHLHAUSEN ili odgovarajući</t>
  </si>
  <si>
    <t xml:space="preserve">K9810058</t>
  </si>
  <si>
    <t xml:space="preserve">KATETER NELATON 14 CH 40cm 1x DAHLHAUSEN ili odgovarajući</t>
  </si>
  <si>
    <t xml:space="preserve">DAHLHAUSEN ili odgovarajući</t>
  </si>
  <si>
    <t xml:space="preserve">Sprej za negu stome</t>
  </si>
  <si>
    <t xml:space="preserve">SILESSE SPREJ 50ml ili odgovarajuci</t>
  </si>
  <si>
    <t xml:space="preserve">14520</t>
  </si>
  <si>
    <t xml:space="preserve">Urinarni kondom sa urin kesama sa ispustom</t>
  </si>
  <si>
    <t xml:space="preserve">URIN KESE STAND.ART.5062 1/10x CONVEEN ili odgovarajući</t>
  </si>
  <si>
    <t xml:space="preserve">K9710078</t>
  </si>
  <si>
    <t xml:space="preserve">URIN KESE 1/10x750ml-SECU. CONVEEN 5167ili odgovarajući</t>
  </si>
  <si>
    <t xml:space="preserve">K9820153</t>
  </si>
  <si>
    <t xml:space="preserve">14510</t>
  </si>
  <si>
    <t xml:space="preserve">URINAL SAMOLEPLJIVI 30mm, 35mm 1/30x sa latexom I bez latexa COLOPLAST ili odgovarajući</t>
  </si>
  <si>
    <t xml:space="preserve">K9710001</t>
  </si>
  <si>
    <t xml:space="preserve">URINAL SAMOLEPLJIVI 30mm ART.5230 1/30x COLOPLAST ili odgovarajući</t>
  </si>
  <si>
    <t xml:space="preserve">K9710043</t>
  </si>
  <si>
    <t xml:space="preserve">URINAL SAMOLEPLJIVI 35mm C-52350 1/30x SECURYTI+ ili odgovarajući</t>
  </si>
  <si>
    <t xml:space="preserve">URINAL SA TRAKOM 30, 35mm bez latexa, 25,30,35mm sa latexom, 1/30x, COLOPLAST ili odgovarajući</t>
  </si>
  <si>
    <t xml:space="preserve">K9810278</t>
  </si>
  <si>
    <t xml:space="preserve">URINAL URI TRAKA 5130 1/30x30mm CONVEEN ili odgovarajući</t>
  </si>
  <si>
    <t xml:space="preserve">K9710079</t>
  </si>
  <si>
    <t xml:space="preserve">URINAL SAMOLEPLJIVI 30mm ART.5205 1/30x CO ili odgovarajući</t>
  </si>
  <si>
    <t xml:space="preserve">x097</t>
  </si>
  <si>
    <t xml:space="preserve">Endotrahealna kanila metalna </t>
  </si>
  <si>
    <t xml:space="preserve">KANILA ENDOTRAHEALNA METALNA CH 10-15 1x</t>
  </si>
  <si>
    <t xml:space="preserve">K9820114</t>
  </si>
  <si>
    <t xml:space="preserve">SCHREIBER GMBH / NEMACKA ili odgovarajuće</t>
  </si>
  <si>
    <t xml:space="preserve">Endotrahealna kanila PLASTICNA (2 komada)</t>
  </si>
  <si>
    <t xml:space="preserve">KANILA ENDOTRAHEALNA  PLASTICNA </t>
  </si>
  <si>
    <t xml:space="preserve">SVE UKUPNO</t>
  </si>
  <si>
    <t xml:space="preserve">Datum:</t>
  </si>
  <si>
    <t xml:space="preserve">M.P.</t>
  </si>
  <si>
    <t xml:space="preserve">Odgovorno lice:</t>
  </si>
  <si>
    <t xml:space="preserve">NAPOMENA:</t>
  </si>
  <si>
    <r>
      <rPr>
        <i val="true"/>
        <sz val="10"/>
        <color rgb="FF000000"/>
        <rFont val="Calibri"/>
        <family val="2"/>
        <charset val="238"/>
      </rPr>
      <t xml:space="preserve">Tabela se može preuzeti sa sajta Apoteke Subotica  ili sa Portala javnih nabavki. Pri popunjavanju tabele voditi računa da unešeni brojevi-iznosi u koloni “</t>
    </r>
    <r>
      <rPr>
        <b val="true"/>
        <sz val="10"/>
        <color rgb="FF000000"/>
        <rFont val="Calibri"/>
        <family val="2"/>
        <charset val="238"/>
      </rPr>
      <t xml:space="preserve">POPUST NA CENU IZ CENOVNIKA NARUČIOCA PO JEDINICI MERE  (DIN.)“</t>
    </r>
    <r>
      <rPr>
        <i val="true"/>
        <sz val="10"/>
        <color rgb="FF000000"/>
        <rFont val="Calibri"/>
        <family val="2"/>
        <charset val="238"/>
      </rPr>
      <t xml:space="preserve">  budu na dve decimale</t>
    </r>
    <r>
      <rPr>
        <i val="true"/>
        <u val="single"/>
        <sz val="10"/>
        <color rgb="FF000000"/>
        <rFont val="Calibri"/>
        <family val="2"/>
        <charset val="238"/>
      </rPr>
      <t xml:space="preserve">( decimalni separator je tačka a ne zarez</t>
    </r>
    <r>
      <rPr>
        <i val="true"/>
        <sz val="10"/>
        <color rgb="FF000000"/>
        <rFont val="Calibri"/>
        <family val="2"/>
        <charset val="238"/>
      </rPr>
      <t xml:space="preserve">) i da sva polja za  partije za koje  ponuđač podnosi ponudu budu popunjena</t>
    </r>
    <r>
      <rPr>
        <b val="true"/>
        <i val="true"/>
        <sz val="10"/>
        <color rgb="FF000000"/>
        <rFont val="Calibri"/>
        <family val="2"/>
        <charset val="238"/>
      </rPr>
      <t xml:space="preserve">.</t>
    </r>
    <r>
      <rPr>
        <i val="true"/>
        <sz val="10"/>
        <color rgb="FF000000"/>
        <rFont val="Calibri"/>
        <family val="2"/>
        <charset val="238"/>
      </rPr>
      <t xml:space="preserve"> </t>
    </r>
    <r>
      <rPr>
        <b val="true"/>
        <i val="true"/>
        <sz val="10"/>
        <color rgb="FF000000"/>
        <rFont val="Calibri"/>
        <family val="2"/>
        <charset val="238"/>
      </rPr>
      <t xml:space="preserve">Za partije za koje ne  konkuriše  ponuđač </t>
    </r>
    <r>
      <rPr>
        <b val="true"/>
        <i val="true"/>
        <u val="single"/>
        <sz val="10"/>
        <color rgb="FF000000"/>
        <rFont val="Calibri"/>
        <family val="2"/>
        <charset val="238"/>
      </rPr>
      <t xml:space="preserve">ostavlja prazna polja</t>
    </r>
    <r>
      <rPr>
        <b val="true"/>
        <i val="true"/>
        <sz val="10"/>
        <color rgb="FF000000"/>
        <rFont val="Calibri"/>
        <family val="2"/>
        <charset val="238"/>
      </rPr>
      <t xml:space="preserve">.</t>
    </r>
    <r>
      <rPr>
        <i val="true"/>
        <sz val="10"/>
        <color rgb="FF000000"/>
        <rFont val="Calibri"/>
        <family val="2"/>
        <charset val="238"/>
      </rPr>
      <t xml:space="preserve"> Tabelu popunjenu na opisani način ponuđač je dužan da odštampa, da potpiše i overi, i da je dostavi uz ponudu i  u štampanom obliku i na USB-u.</t>
    </r>
  </si>
  <si>
    <t xml:space="preserve">Ukoliko ponuđač ne dostavi popunjenu tabelu na USB-u kao satavni deo ponude, već samo u štampanom obliku, papirnoj formi, njegova ponuda će biti odbijena kao neprihvatljiva, i obrnuto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"/>
    <numFmt numFmtId="167" formatCode="#,##0"/>
    <numFmt numFmtId="168" formatCode="[$£-809]#,##0.00;[RED]\-[$£-809]#,##0.00"/>
    <numFmt numFmtId="169" formatCode="0.00"/>
    <numFmt numFmtId="170" formatCode="000"/>
    <numFmt numFmtId="171" formatCode="@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u val="single"/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i val="true"/>
      <u val="single"/>
      <sz val="10"/>
      <color rgb="FF00000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b val="true"/>
      <i val="true"/>
      <u val="single"/>
      <sz val="1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3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OMAGALA" xfId="20"/>
    <cellStyle name="Normal_Sheet1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10.56"/>
    <col collapsed="false" customWidth="true" hidden="true" outlineLevel="0" max="3" min="3" style="3" width="8.96"/>
    <col collapsed="false" customWidth="true" hidden="false" outlineLevel="0" max="4" min="4" style="2" width="19.7"/>
    <col collapsed="false" customWidth="true" hidden="true" outlineLevel="0" max="5" min="5" style="3" width="8.96"/>
    <col collapsed="false" customWidth="true" hidden="false" outlineLevel="0" max="6" min="6" style="4" width="26.13"/>
    <col collapsed="false" customWidth="true" hidden="true" outlineLevel="0" max="7" min="7" style="3" width="9.85"/>
    <col collapsed="false" customWidth="false" hidden="true" outlineLevel="0" max="8" min="8" style="3" width="9.14"/>
    <col collapsed="false" customWidth="true" hidden="false" outlineLevel="0" max="9" min="9" style="2" width="19.7"/>
    <col collapsed="false" customWidth="true" hidden="false" outlineLevel="0" max="10" min="10" style="2" width="7.7"/>
    <col collapsed="false" customWidth="false" hidden="true" outlineLevel="0" max="11" min="11" style="3" width="9.14"/>
    <col collapsed="false" customWidth="true" hidden="false" outlineLevel="0" max="12" min="12" style="5" width="9.99"/>
    <col collapsed="false" customWidth="true" hidden="false" outlineLevel="0" max="13" min="13" style="2" width="10.99"/>
    <col collapsed="false" customWidth="true" hidden="false" outlineLevel="0" max="14" min="14" style="6" width="10.99"/>
    <col collapsed="false" customWidth="true" hidden="false" outlineLevel="0" max="15" min="15" style="3" width="11.99"/>
    <col collapsed="false" customWidth="true" hidden="false" outlineLevel="0" max="16" min="16" style="7" width="16.42"/>
    <col collapsed="false" customWidth="true" hidden="false" outlineLevel="0" max="17" min="17" style="7" width="15.56"/>
    <col collapsed="false" customWidth="false" hidden="false" outlineLevel="0" max="257" min="18" style="3" width="9.14"/>
  </cols>
  <sheetData>
    <row r="1" customFormat="false" ht="12.75" hidden="false" customHeight="true" outlineLevel="0" collapsed="false">
      <c r="A1" s="8" t="s">
        <v>0</v>
      </c>
      <c r="B1" s="8"/>
      <c r="C1" s="9"/>
      <c r="D1" s="8"/>
      <c r="E1" s="9"/>
      <c r="F1" s="10"/>
      <c r="G1" s="11"/>
      <c r="H1" s="11"/>
      <c r="I1" s="12"/>
      <c r="J1" s="12"/>
      <c r="K1" s="11"/>
      <c r="L1" s="13"/>
      <c r="M1" s="12"/>
      <c r="N1" s="14"/>
      <c r="O1" s="14"/>
      <c r="P1" s="15"/>
      <c r="Q1" s="15"/>
    </row>
    <row r="2" customFormat="false" ht="12.75" hidden="false" customHeight="true" outlineLevel="0" collapsed="false">
      <c r="A2" s="8" t="s">
        <v>1</v>
      </c>
      <c r="B2" s="8"/>
      <c r="C2" s="9"/>
      <c r="D2" s="8"/>
      <c r="E2" s="9"/>
      <c r="F2" s="10"/>
      <c r="G2" s="11"/>
      <c r="H2" s="11"/>
      <c r="I2" s="12"/>
      <c r="J2" s="12"/>
      <c r="K2" s="11"/>
      <c r="L2" s="13"/>
      <c r="M2" s="12"/>
      <c r="N2" s="14"/>
      <c r="O2" s="14"/>
      <c r="P2" s="15"/>
      <c r="Q2" s="15"/>
    </row>
    <row r="3" customFormat="false" ht="18.75" hidden="false" customHeight="true" outlineLevel="0" collapsed="false">
      <c r="A3" s="8"/>
      <c r="B3" s="8"/>
      <c r="C3" s="9"/>
      <c r="D3" s="8"/>
      <c r="E3" s="9"/>
      <c r="F3" s="16" t="s">
        <v>2</v>
      </c>
      <c r="G3" s="16"/>
      <c r="H3" s="16"/>
      <c r="I3" s="16"/>
      <c r="J3" s="16"/>
      <c r="K3" s="16"/>
      <c r="L3" s="16"/>
      <c r="M3" s="16"/>
      <c r="N3" s="16"/>
      <c r="O3" s="16"/>
      <c r="P3" s="15"/>
      <c r="Q3" s="15"/>
    </row>
    <row r="4" customFormat="false" ht="15" hidden="false" customHeight="true" outlineLevel="0" collapsed="false">
      <c r="A4" s="8"/>
      <c r="B4" s="8"/>
      <c r="C4" s="9"/>
      <c r="D4" s="8"/>
      <c r="E4" s="9"/>
      <c r="F4" s="17"/>
      <c r="G4" s="18" t="s">
        <v>3</v>
      </c>
      <c r="H4" s="18"/>
      <c r="I4" s="19"/>
      <c r="J4" s="19"/>
      <c r="K4" s="19"/>
      <c r="L4" s="13"/>
      <c r="M4" s="12"/>
      <c r="N4" s="14"/>
      <c r="O4" s="14"/>
      <c r="P4" s="15"/>
      <c r="Q4" s="15"/>
    </row>
    <row r="5" customFormat="false" ht="25.5" hidden="false" customHeight="true" outlineLevel="0" collapsed="false">
      <c r="A5" s="20"/>
      <c r="B5" s="21"/>
      <c r="C5" s="22" t="s">
        <v>4</v>
      </c>
      <c r="D5" s="23" t="s">
        <v>5</v>
      </c>
      <c r="E5" s="23"/>
      <c r="F5" s="24"/>
      <c r="G5" s="25"/>
      <c r="H5" s="25"/>
      <c r="I5" s="26"/>
      <c r="J5" s="23" t="s">
        <v>6</v>
      </c>
      <c r="K5" s="27"/>
      <c r="L5" s="28"/>
      <c r="M5" s="28"/>
      <c r="N5" s="14"/>
      <c r="O5" s="14"/>
      <c r="P5" s="15"/>
      <c r="Q5" s="15"/>
    </row>
    <row r="6" customFormat="false" ht="12.75" hidden="false" customHeight="false" outlineLevel="0" collapsed="false">
      <c r="A6" s="29"/>
      <c r="B6" s="29"/>
      <c r="C6" s="12"/>
      <c r="D6" s="12"/>
      <c r="E6" s="11"/>
      <c r="F6" s="30"/>
      <c r="G6" s="11"/>
      <c r="H6" s="11"/>
      <c r="I6" s="12"/>
      <c r="J6" s="12"/>
      <c r="K6" s="11"/>
      <c r="L6" s="13"/>
      <c r="M6" s="12"/>
      <c r="N6" s="14"/>
      <c r="O6" s="14"/>
      <c r="P6" s="15"/>
      <c r="Q6" s="15"/>
    </row>
    <row r="7" customFormat="false" ht="12.75" hidden="false" customHeight="true" outlineLevel="0" collapsed="false">
      <c r="A7" s="23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</row>
    <row r="8" s="2" customFormat="true" ht="134.25" hidden="false" customHeight="true" outlineLevel="0" collapsed="false">
      <c r="A8" s="31" t="s">
        <v>8</v>
      </c>
      <c r="B8" s="32" t="s">
        <v>9</v>
      </c>
      <c r="C8" s="32" t="s">
        <v>9</v>
      </c>
      <c r="D8" s="32" t="s">
        <v>10</v>
      </c>
      <c r="E8" s="32" t="s">
        <v>10</v>
      </c>
      <c r="F8" s="32" t="s">
        <v>11</v>
      </c>
      <c r="G8" s="32" t="s">
        <v>12</v>
      </c>
      <c r="H8" s="32" t="s">
        <v>11</v>
      </c>
      <c r="I8" s="32" t="s">
        <v>13</v>
      </c>
      <c r="J8" s="32" t="s">
        <v>14</v>
      </c>
      <c r="K8" s="32" t="s">
        <v>15</v>
      </c>
      <c r="L8" s="33" t="s">
        <v>16</v>
      </c>
      <c r="M8" s="32" t="s">
        <v>17</v>
      </c>
      <c r="N8" s="34" t="s">
        <v>18</v>
      </c>
      <c r="O8" s="32" t="s">
        <v>19</v>
      </c>
      <c r="P8" s="35" t="s">
        <v>20</v>
      </c>
      <c r="Q8" s="35" t="s">
        <v>21</v>
      </c>
      <c r="R8" s="34" t="s">
        <v>22</v>
      </c>
      <c r="S8" s="33" t="s">
        <v>23</v>
      </c>
      <c r="T8" s="33" t="s">
        <v>24</v>
      </c>
    </row>
    <row r="9" s="42" customFormat="true" ht="11.25" hidden="false" customHeight="false" outlineLevel="0" collapsed="false">
      <c r="A9" s="36" t="n">
        <v>1</v>
      </c>
      <c r="B9" s="36" t="n">
        <v>2</v>
      </c>
      <c r="C9" s="36" t="n">
        <v>2</v>
      </c>
      <c r="D9" s="36" t="n">
        <v>3</v>
      </c>
      <c r="E9" s="36" t="n">
        <v>3</v>
      </c>
      <c r="F9" s="37" t="n">
        <v>4</v>
      </c>
      <c r="G9" s="36" t="n">
        <v>4</v>
      </c>
      <c r="H9" s="36" t="n">
        <v>5</v>
      </c>
      <c r="I9" s="36" t="n">
        <v>5</v>
      </c>
      <c r="J9" s="36" t="n">
        <v>6</v>
      </c>
      <c r="K9" s="36" t="n">
        <v>8</v>
      </c>
      <c r="L9" s="36" t="n">
        <v>7</v>
      </c>
      <c r="M9" s="36" t="n">
        <v>8</v>
      </c>
      <c r="N9" s="36" t="n">
        <v>9</v>
      </c>
      <c r="O9" s="38" t="n">
        <v>10</v>
      </c>
      <c r="P9" s="39" t="n">
        <v>11</v>
      </c>
      <c r="Q9" s="40" t="n">
        <v>12</v>
      </c>
      <c r="R9" s="41" t="n">
        <v>13</v>
      </c>
      <c r="S9" s="41" t="n">
        <v>14</v>
      </c>
      <c r="T9" s="41" t="n">
        <v>15</v>
      </c>
    </row>
    <row r="10" s="53" customFormat="true" ht="73.5" hidden="false" customHeight="true" outlineLevel="0" collapsed="false">
      <c r="A10" s="43" t="n">
        <v>1</v>
      </c>
      <c r="B10" s="44" t="n">
        <v>13710</v>
      </c>
      <c r="C10" s="45" t="n">
        <v>13710</v>
      </c>
      <c r="D10" s="44" t="s">
        <v>25</v>
      </c>
      <c r="E10" s="45" t="s">
        <v>25</v>
      </c>
      <c r="F10" s="46" t="s">
        <v>26</v>
      </c>
      <c r="G10" s="47" t="s">
        <v>27</v>
      </c>
      <c r="H10" s="45" t="s">
        <v>26</v>
      </c>
      <c r="I10" s="44" t="s">
        <v>28</v>
      </c>
      <c r="J10" s="44" t="s">
        <v>29</v>
      </c>
      <c r="K10" s="48" t="n">
        <v>60</v>
      </c>
      <c r="L10" s="49" t="n">
        <v>60</v>
      </c>
      <c r="M10" s="43" t="s">
        <v>30</v>
      </c>
      <c r="N10" s="50" t="n">
        <v>265.38</v>
      </c>
      <c r="O10" s="50" t="n">
        <f aca="false">N10*1.1</f>
        <v>291.918</v>
      </c>
      <c r="P10" s="50" t="n">
        <f aca="false">N10*K10</f>
        <v>15922.8</v>
      </c>
      <c r="Q10" s="50" t="n">
        <f aca="false">O10*L10</f>
        <v>17515.08</v>
      </c>
      <c r="R10" s="51"/>
      <c r="S10" s="52"/>
      <c r="T10" s="52"/>
    </row>
    <row r="11" s="53" customFormat="true" ht="62.25" hidden="false" customHeight="true" outlineLevel="0" collapsed="false">
      <c r="A11" s="43" t="n">
        <v>2</v>
      </c>
      <c r="B11" s="44" t="s">
        <v>31</v>
      </c>
      <c r="C11" s="45" t="s">
        <v>31</v>
      </c>
      <c r="D11" s="44" t="s">
        <v>25</v>
      </c>
      <c r="E11" s="45" t="s">
        <v>25</v>
      </c>
      <c r="F11" s="46" t="s">
        <v>32</v>
      </c>
      <c r="G11" s="47" t="s">
        <v>33</v>
      </c>
      <c r="H11" s="45" t="s">
        <v>32</v>
      </c>
      <c r="I11" s="44" t="s">
        <v>28</v>
      </c>
      <c r="J11" s="44" t="s">
        <v>29</v>
      </c>
      <c r="K11" s="48" t="n">
        <v>360</v>
      </c>
      <c r="L11" s="49" t="n">
        <f aca="false">K11</f>
        <v>360</v>
      </c>
      <c r="M11" s="43" t="s">
        <v>30</v>
      </c>
      <c r="N11" s="50" t="n">
        <v>100</v>
      </c>
      <c r="O11" s="50" t="n">
        <f aca="false">N11*1.1</f>
        <v>110</v>
      </c>
      <c r="P11" s="50" t="n">
        <f aca="false">N11*K11</f>
        <v>36000</v>
      </c>
      <c r="Q11" s="50" t="n">
        <f aca="false">L11*O11</f>
        <v>39600</v>
      </c>
      <c r="R11" s="51"/>
      <c r="S11" s="52"/>
      <c r="T11" s="52"/>
    </row>
    <row r="12" s="53" customFormat="true" ht="52.5" hidden="false" customHeight="true" outlineLevel="0" collapsed="false">
      <c r="A12" s="43" t="n">
        <v>3</v>
      </c>
      <c r="B12" s="44" t="s">
        <v>31</v>
      </c>
      <c r="C12" s="45" t="s">
        <v>31</v>
      </c>
      <c r="D12" s="44" t="s">
        <v>25</v>
      </c>
      <c r="E12" s="45" t="s">
        <v>25</v>
      </c>
      <c r="F12" s="46" t="s">
        <v>34</v>
      </c>
      <c r="G12" s="47" t="s">
        <v>35</v>
      </c>
      <c r="H12" s="45" t="s">
        <v>34</v>
      </c>
      <c r="I12" s="44" t="s">
        <v>36</v>
      </c>
      <c r="J12" s="44" t="s">
        <v>29</v>
      </c>
      <c r="K12" s="48" t="n">
        <v>1020</v>
      </c>
      <c r="L12" s="54" t="n">
        <f aca="false">K12+K13+K14+K15</f>
        <v>5040</v>
      </c>
      <c r="M12" s="43" t="s">
        <v>30</v>
      </c>
      <c r="N12" s="50" t="n">
        <v>100</v>
      </c>
      <c r="O12" s="50" t="n">
        <f aca="false">N12*1.1</f>
        <v>110</v>
      </c>
      <c r="P12" s="50" t="n">
        <f aca="false">N12*L12</f>
        <v>504000</v>
      </c>
      <c r="Q12" s="50" t="n">
        <f aca="false">L12*O12</f>
        <v>554400</v>
      </c>
      <c r="R12" s="55"/>
      <c r="S12" s="56"/>
      <c r="T12" s="56"/>
    </row>
    <row r="13" s="53" customFormat="true" ht="49.5" hidden="false" customHeight="true" outlineLevel="0" collapsed="false">
      <c r="A13" s="43"/>
      <c r="B13" s="44"/>
      <c r="C13" s="45" t="s">
        <v>31</v>
      </c>
      <c r="D13" s="44"/>
      <c r="E13" s="45" t="s">
        <v>25</v>
      </c>
      <c r="F13" s="46" t="s">
        <v>37</v>
      </c>
      <c r="G13" s="47" t="s">
        <v>38</v>
      </c>
      <c r="H13" s="45" t="s">
        <v>37</v>
      </c>
      <c r="I13" s="44"/>
      <c r="J13" s="44"/>
      <c r="K13" s="48" t="n">
        <v>360</v>
      </c>
      <c r="L13" s="54"/>
      <c r="M13" s="43"/>
      <c r="N13" s="50"/>
      <c r="O13" s="50"/>
      <c r="P13" s="50"/>
      <c r="Q13" s="50"/>
      <c r="R13" s="55"/>
      <c r="S13" s="56"/>
      <c r="T13" s="56"/>
    </row>
    <row r="14" s="53" customFormat="true" ht="50.25" hidden="false" customHeight="true" outlineLevel="0" collapsed="false">
      <c r="A14" s="43"/>
      <c r="B14" s="44"/>
      <c r="C14" s="45" t="s">
        <v>31</v>
      </c>
      <c r="D14" s="44"/>
      <c r="E14" s="45" t="s">
        <v>25</v>
      </c>
      <c r="F14" s="46" t="s">
        <v>39</v>
      </c>
      <c r="G14" s="47" t="s">
        <v>40</v>
      </c>
      <c r="H14" s="45" t="s">
        <v>39</v>
      </c>
      <c r="I14" s="44"/>
      <c r="J14" s="44"/>
      <c r="K14" s="48" t="n">
        <v>0</v>
      </c>
      <c r="L14" s="54"/>
      <c r="M14" s="43"/>
      <c r="N14" s="50"/>
      <c r="O14" s="50"/>
      <c r="P14" s="50"/>
      <c r="Q14" s="50"/>
      <c r="R14" s="55"/>
      <c r="S14" s="56"/>
      <c r="T14" s="56"/>
    </row>
    <row r="15" s="53" customFormat="true" ht="51.75" hidden="false" customHeight="true" outlineLevel="0" collapsed="false">
      <c r="A15" s="43"/>
      <c r="B15" s="44"/>
      <c r="C15" s="45" t="s">
        <v>31</v>
      </c>
      <c r="D15" s="44"/>
      <c r="E15" s="45" t="s">
        <v>25</v>
      </c>
      <c r="F15" s="46" t="s">
        <v>41</v>
      </c>
      <c r="G15" s="47" t="s">
        <v>42</v>
      </c>
      <c r="H15" s="45" t="s">
        <v>41</v>
      </c>
      <c r="I15" s="44"/>
      <c r="J15" s="44"/>
      <c r="K15" s="48" t="n">
        <v>3660</v>
      </c>
      <c r="L15" s="54"/>
      <c r="M15" s="43"/>
      <c r="N15" s="50"/>
      <c r="O15" s="50"/>
      <c r="P15" s="50"/>
      <c r="Q15" s="50"/>
      <c r="R15" s="55"/>
      <c r="S15" s="56"/>
      <c r="T15" s="56"/>
    </row>
    <row r="16" s="53" customFormat="true" ht="52.5" hidden="false" customHeight="true" outlineLevel="0" collapsed="false">
      <c r="A16" s="57" t="n">
        <v>4</v>
      </c>
      <c r="B16" s="44" t="s">
        <v>43</v>
      </c>
      <c r="C16" s="45" t="s">
        <v>43</v>
      </c>
      <c r="D16" s="44" t="s">
        <v>44</v>
      </c>
      <c r="E16" s="45" t="s">
        <v>44</v>
      </c>
      <c r="F16" s="46" t="s">
        <v>45</v>
      </c>
      <c r="G16" s="47" t="s">
        <v>46</v>
      </c>
      <c r="H16" s="45" t="s">
        <v>47</v>
      </c>
      <c r="I16" s="44" t="s">
        <v>48</v>
      </c>
      <c r="J16" s="44" t="s">
        <v>29</v>
      </c>
      <c r="K16" s="48" t="n">
        <v>0</v>
      </c>
      <c r="L16" s="58" t="n">
        <f aca="false">K16+K17+K18+K19+K20</f>
        <v>7400</v>
      </c>
      <c r="M16" s="43" t="s">
        <v>30</v>
      </c>
      <c r="N16" s="50" t="n">
        <v>265.38</v>
      </c>
      <c r="O16" s="50" t="n">
        <f aca="false">N16*1.1</f>
        <v>291.918</v>
      </c>
      <c r="P16" s="50" t="n">
        <f aca="false">N16*L16</f>
        <v>1963812</v>
      </c>
      <c r="Q16" s="50" t="n">
        <f aca="false">L16*O16</f>
        <v>2160193.2</v>
      </c>
      <c r="R16" s="55"/>
      <c r="S16" s="56"/>
      <c r="T16" s="56"/>
    </row>
    <row r="17" s="53" customFormat="true" ht="52.5" hidden="false" customHeight="true" outlineLevel="0" collapsed="false">
      <c r="A17" s="57"/>
      <c r="B17" s="44"/>
      <c r="C17" s="45" t="s">
        <v>43</v>
      </c>
      <c r="D17" s="44"/>
      <c r="E17" s="45" t="s">
        <v>49</v>
      </c>
      <c r="F17" s="46" t="s">
        <v>50</v>
      </c>
      <c r="G17" s="47" t="s">
        <v>51</v>
      </c>
      <c r="H17" s="45" t="s">
        <v>50</v>
      </c>
      <c r="I17" s="44"/>
      <c r="J17" s="44"/>
      <c r="K17" s="48" t="n">
        <v>1165</v>
      </c>
      <c r="L17" s="58"/>
      <c r="M17" s="43"/>
      <c r="N17" s="50"/>
      <c r="O17" s="50"/>
      <c r="P17" s="50"/>
      <c r="Q17" s="50"/>
      <c r="R17" s="55"/>
      <c r="S17" s="56"/>
      <c r="T17" s="56"/>
    </row>
    <row r="18" s="53" customFormat="true" ht="54" hidden="false" customHeight="true" outlineLevel="0" collapsed="false">
      <c r="A18" s="57"/>
      <c r="B18" s="44"/>
      <c r="C18" s="45" t="s">
        <v>43</v>
      </c>
      <c r="D18" s="44"/>
      <c r="E18" s="45" t="s">
        <v>49</v>
      </c>
      <c r="F18" s="46" t="s">
        <v>52</v>
      </c>
      <c r="G18" s="47" t="s">
        <v>53</v>
      </c>
      <c r="H18" s="45" t="s">
        <v>54</v>
      </c>
      <c r="I18" s="44"/>
      <c r="J18" s="44"/>
      <c r="K18" s="48" t="n">
        <v>805</v>
      </c>
      <c r="L18" s="58"/>
      <c r="M18" s="43"/>
      <c r="N18" s="50"/>
      <c r="O18" s="50"/>
      <c r="P18" s="50"/>
      <c r="Q18" s="50"/>
      <c r="R18" s="55"/>
      <c r="S18" s="56"/>
      <c r="T18" s="56"/>
    </row>
    <row r="19" s="53" customFormat="true" ht="47.25" hidden="false" customHeight="true" outlineLevel="0" collapsed="false">
      <c r="A19" s="57"/>
      <c r="B19" s="44"/>
      <c r="C19" s="45" t="s">
        <v>43</v>
      </c>
      <c r="D19" s="44"/>
      <c r="E19" s="45" t="s">
        <v>49</v>
      </c>
      <c r="F19" s="46" t="s">
        <v>55</v>
      </c>
      <c r="G19" s="47" t="s">
        <v>56</v>
      </c>
      <c r="H19" s="45" t="s">
        <v>57</v>
      </c>
      <c r="I19" s="44"/>
      <c r="J19" s="44"/>
      <c r="K19" s="48" t="n">
        <v>5310</v>
      </c>
      <c r="L19" s="58"/>
      <c r="M19" s="43"/>
      <c r="N19" s="50"/>
      <c r="O19" s="50"/>
      <c r="P19" s="50"/>
      <c r="Q19" s="50"/>
      <c r="R19" s="55"/>
      <c r="S19" s="56"/>
      <c r="T19" s="56"/>
    </row>
    <row r="20" s="53" customFormat="true" ht="50.25" hidden="false" customHeight="true" outlineLevel="0" collapsed="false">
      <c r="A20" s="57"/>
      <c r="B20" s="44"/>
      <c r="C20" s="45" t="s">
        <v>43</v>
      </c>
      <c r="D20" s="44"/>
      <c r="E20" s="59" t="s">
        <v>25</v>
      </c>
      <c r="F20" s="60" t="s">
        <v>58</v>
      </c>
      <c r="G20" s="61" t="s">
        <v>59</v>
      </c>
      <c r="H20" s="59" t="s">
        <v>58</v>
      </c>
      <c r="I20" s="44"/>
      <c r="J20" s="44"/>
      <c r="K20" s="62" t="n">
        <v>120</v>
      </c>
      <c r="L20" s="58"/>
      <c r="M20" s="43"/>
      <c r="N20" s="50"/>
      <c r="O20" s="50"/>
      <c r="P20" s="50"/>
      <c r="Q20" s="50"/>
      <c r="R20" s="55"/>
      <c r="S20" s="56"/>
      <c r="T20" s="56"/>
    </row>
    <row r="21" s="53" customFormat="true" ht="55.5" hidden="false" customHeight="true" outlineLevel="0" collapsed="false">
      <c r="A21" s="57" t="n">
        <v>5</v>
      </c>
      <c r="B21" s="44" t="s">
        <v>43</v>
      </c>
      <c r="C21" s="45" t="s">
        <v>43</v>
      </c>
      <c r="D21" s="44" t="s">
        <v>44</v>
      </c>
      <c r="E21" s="45" t="s">
        <v>44</v>
      </c>
      <c r="F21" s="46" t="s">
        <v>60</v>
      </c>
      <c r="G21" s="47" t="s">
        <v>61</v>
      </c>
      <c r="H21" s="45" t="s">
        <v>60</v>
      </c>
      <c r="I21" s="44" t="s">
        <v>36</v>
      </c>
      <c r="J21" s="44" t="s">
        <v>29</v>
      </c>
      <c r="K21" s="48" t="n">
        <v>60</v>
      </c>
      <c r="L21" s="49" t="n">
        <f aca="false">SUM(K21:K24)</f>
        <v>2220</v>
      </c>
      <c r="M21" s="43" t="s">
        <v>30</v>
      </c>
      <c r="N21" s="50" t="n">
        <v>265.38</v>
      </c>
      <c r="O21" s="50" t="n">
        <f aca="false">N21*1.1</f>
        <v>291.918</v>
      </c>
      <c r="P21" s="50" t="n">
        <f aca="false">N21*L21</f>
        <v>589143.6</v>
      </c>
      <c r="Q21" s="50" t="n">
        <f aca="false">L21*O21</f>
        <v>648057.96</v>
      </c>
      <c r="R21" s="55"/>
      <c r="S21" s="56"/>
      <c r="T21" s="56"/>
    </row>
    <row r="22" s="53" customFormat="true" ht="54" hidden="false" customHeight="true" outlineLevel="0" collapsed="false">
      <c r="A22" s="57"/>
      <c r="B22" s="44"/>
      <c r="C22" s="45" t="s">
        <v>43</v>
      </c>
      <c r="D22" s="44"/>
      <c r="E22" s="45" t="s">
        <v>25</v>
      </c>
      <c r="F22" s="46" t="s">
        <v>62</v>
      </c>
      <c r="G22" s="47" t="s">
        <v>63</v>
      </c>
      <c r="H22" s="45" t="s">
        <v>62</v>
      </c>
      <c r="I22" s="44"/>
      <c r="J22" s="44"/>
      <c r="K22" s="48" t="n">
        <v>810</v>
      </c>
      <c r="L22" s="49"/>
      <c r="M22" s="43"/>
      <c r="N22" s="50"/>
      <c r="O22" s="50"/>
      <c r="P22" s="50"/>
      <c r="Q22" s="50"/>
      <c r="R22" s="55"/>
      <c r="S22" s="56"/>
      <c r="T22" s="56"/>
    </row>
    <row r="23" s="53" customFormat="true" ht="49.5" hidden="false" customHeight="true" outlineLevel="0" collapsed="false">
      <c r="A23" s="57"/>
      <c r="B23" s="44"/>
      <c r="C23" s="45" t="s">
        <v>43</v>
      </c>
      <c r="D23" s="44"/>
      <c r="E23" s="45" t="s">
        <v>25</v>
      </c>
      <c r="F23" s="46" t="s">
        <v>64</v>
      </c>
      <c r="G23" s="47" t="s">
        <v>65</v>
      </c>
      <c r="H23" s="45" t="s">
        <v>64</v>
      </c>
      <c r="I23" s="44"/>
      <c r="J23" s="44"/>
      <c r="K23" s="48" t="n">
        <v>100</v>
      </c>
      <c r="L23" s="49"/>
      <c r="M23" s="43"/>
      <c r="N23" s="50"/>
      <c r="O23" s="50"/>
      <c r="P23" s="50"/>
      <c r="Q23" s="50"/>
      <c r="R23" s="55"/>
      <c r="S23" s="56"/>
      <c r="T23" s="56"/>
    </row>
    <row r="24" s="53" customFormat="true" ht="39.75" hidden="false" customHeight="true" outlineLevel="0" collapsed="false">
      <c r="A24" s="57"/>
      <c r="B24" s="44"/>
      <c r="C24" s="45" t="s">
        <v>43</v>
      </c>
      <c r="D24" s="44"/>
      <c r="E24" s="45" t="s">
        <v>49</v>
      </c>
      <c r="F24" s="46" t="s">
        <v>66</v>
      </c>
      <c r="G24" s="47" t="s">
        <v>67</v>
      </c>
      <c r="H24" s="45" t="s">
        <v>66</v>
      </c>
      <c r="I24" s="44"/>
      <c r="J24" s="44"/>
      <c r="K24" s="48" t="n">
        <v>1250</v>
      </c>
      <c r="L24" s="49"/>
      <c r="M24" s="43"/>
      <c r="N24" s="50"/>
      <c r="O24" s="50"/>
      <c r="P24" s="50"/>
      <c r="Q24" s="50"/>
      <c r="R24" s="55"/>
      <c r="S24" s="56"/>
      <c r="T24" s="56"/>
    </row>
    <row r="25" s="53" customFormat="true" ht="54.75" hidden="false" customHeight="true" outlineLevel="0" collapsed="false">
      <c r="A25" s="57" t="n">
        <v>6</v>
      </c>
      <c r="B25" s="63" t="s">
        <v>68</v>
      </c>
      <c r="C25" s="45" t="s">
        <v>68</v>
      </c>
      <c r="D25" s="64" t="s">
        <v>44</v>
      </c>
      <c r="E25" s="45" t="s">
        <v>44</v>
      </c>
      <c r="F25" s="46" t="s">
        <v>69</v>
      </c>
      <c r="G25" s="47" t="s">
        <v>70</v>
      </c>
      <c r="H25" s="45" t="s">
        <v>69</v>
      </c>
      <c r="I25" s="44" t="s">
        <v>48</v>
      </c>
      <c r="J25" s="44" t="s">
        <v>29</v>
      </c>
      <c r="K25" s="48" t="n">
        <v>0</v>
      </c>
      <c r="L25" s="58" t="n">
        <f aca="false">SUM(K25:K27)</f>
        <v>6890</v>
      </c>
      <c r="M25" s="43" t="s">
        <v>30</v>
      </c>
      <c r="N25" s="50" t="n">
        <v>173.08</v>
      </c>
      <c r="O25" s="50" t="n">
        <f aca="false">N25*1.1</f>
        <v>190.388</v>
      </c>
      <c r="P25" s="50" t="n">
        <f aca="false">N25*L25</f>
        <v>1192521.2</v>
      </c>
      <c r="Q25" s="50" t="n">
        <f aca="false">L25*O25</f>
        <v>1311773.32</v>
      </c>
      <c r="R25" s="55"/>
      <c r="S25" s="56"/>
      <c r="T25" s="56"/>
    </row>
    <row r="26" s="53" customFormat="true" ht="60.75" hidden="false" customHeight="true" outlineLevel="0" collapsed="false">
      <c r="A26" s="57"/>
      <c r="B26" s="63"/>
      <c r="C26" s="45" t="s">
        <v>68</v>
      </c>
      <c r="D26" s="64"/>
      <c r="E26" s="45" t="s">
        <v>44</v>
      </c>
      <c r="F26" s="46" t="s">
        <v>71</v>
      </c>
      <c r="G26" s="47" t="s">
        <v>72</v>
      </c>
      <c r="H26" s="45" t="s">
        <v>71</v>
      </c>
      <c r="I26" s="44"/>
      <c r="J26" s="44"/>
      <c r="K26" s="48" t="n">
        <v>360</v>
      </c>
      <c r="L26" s="58"/>
      <c r="M26" s="43"/>
      <c r="N26" s="50"/>
      <c r="O26" s="50"/>
      <c r="P26" s="50"/>
      <c r="Q26" s="50"/>
      <c r="R26" s="55"/>
      <c r="S26" s="56"/>
      <c r="T26" s="56"/>
    </row>
    <row r="27" s="53" customFormat="true" ht="57" hidden="false" customHeight="true" outlineLevel="0" collapsed="false">
      <c r="A27" s="57"/>
      <c r="B27" s="63"/>
      <c r="C27" s="59" t="s">
        <v>68</v>
      </c>
      <c r="D27" s="64"/>
      <c r="E27" s="59" t="s">
        <v>44</v>
      </c>
      <c r="F27" s="60" t="s">
        <v>73</v>
      </c>
      <c r="G27" s="61" t="s">
        <v>74</v>
      </c>
      <c r="H27" s="59" t="s">
        <v>73</v>
      </c>
      <c r="I27" s="44"/>
      <c r="J27" s="44"/>
      <c r="K27" s="62" t="n">
        <v>6530</v>
      </c>
      <c r="L27" s="58"/>
      <c r="M27" s="43"/>
      <c r="N27" s="50"/>
      <c r="O27" s="50"/>
      <c r="P27" s="50"/>
      <c r="Q27" s="50"/>
      <c r="R27" s="55"/>
      <c r="S27" s="56"/>
      <c r="T27" s="56"/>
    </row>
    <row r="28" s="53" customFormat="true" ht="78.75" hidden="false" customHeight="true" outlineLevel="0" collapsed="false">
      <c r="A28" s="57" t="n">
        <v>7</v>
      </c>
      <c r="B28" s="65" t="s">
        <v>75</v>
      </c>
      <c r="C28" s="66" t="s">
        <v>75</v>
      </c>
      <c r="D28" s="65" t="s">
        <v>76</v>
      </c>
      <c r="E28" s="65" t="s">
        <v>76</v>
      </c>
      <c r="F28" s="46" t="s">
        <v>77</v>
      </c>
      <c r="G28" s="47" t="s">
        <v>78</v>
      </c>
      <c r="H28" s="45" t="s">
        <v>79</v>
      </c>
      <c r="I28" s="44" t="s">
        <v>48</v>
      </c>
      <c r="J28" s="44" t="s">
        <v>29</v>
      </c>
      <c r="K28" s="48" t="n">
        <v>6</v>
      </c>
      <c r="L28" s="49" t="n">
        <f aca="false">K28</f>
        <v>6</v>
      </c>
      <c r="M28" s="43" t="s">
        <v>30</v>
      </c>
      <c r="N28" s="50" t="n">
        <v>432.69</v>
      </c>
      <c r="O28" s="50" t="n">
        <f aca="false">N28*1.1</f>
        <v>475.959</v>
      </c>
      <c r="P28" s="50" t="n">
        <f aca="false">N28*L28</f>
        <v>2596.14</v>
      </c>
      <c r="Q28" s="50" t="n">
        <f aca="false">L28*O28</f>
        <v>2855.754</v>
      </c>
      <c r="R28" s="51"/>
      <c r="S28" s="52"/>
      <c r="T28" s="52"/>
    </row>
    <row r="29" s="53" customFormat="true" ht="60" hidden="false" customHeight="true" outlineLevel="0" collapsed="false">
      <c r="A29" s="57" t="n">
        <v>8</v>
      </c>
      <c r="B29" s="44" t="s">
        <v>68</v>
      </c>
      <c r="C29" s="45" t="s">
        <v>68</v>
      </c>
      <c r="D29" s="44" t="s">
        <v>44</v>
      </c>
      <c r="E29" s="45" t="s">
        <v>44</v>
      </c>
      <c r="F29" s="46" t="s">
        <v>80</v>
      </c>
      <c r="G29" s="67" t="s">
        <v>81</v>
      </c>
      <c r="H29" s="45" t="s">
        <v>80</v>
      </c>
      <c r="I29" s="44" t="s">
        <v>36</v>
      </c>
      <c r="J29" s="44" t="s">
        <v>29</v>
      </c>
      <c r="K29" s="68" t="n">
        <v>0</v>
      </c>
      <c r="L29" s="49" t="n">
        <f aca="false">SUM(K29:K31)</f>
        <v>720</v>
      </c>
      <c r="M29" s="43" t="s">
        <v>30</v>
      </c>
      <c r="N29" s="50" t="n">
        <v>173.08</v>
      </c>
      <c r="O29" s="50" t="n">
        <f aca="false">N29*1.1</f>
        <v>190.388</v>
      </c>
      <c r="P29" s="50" t="n">
        <f aca="false">N29*L29</f>
        <v>124617.6</v>
      </c>
      <c r="Q29" s="50" t="n">
        <f aca="false">L29*O29</f>
        <v>137079.36</v>
      </c>
      <c r="R29" s="55"/>
      <c r="S29" s="56"/>
      <c r="T29" s="56"/>
    </row>
    <row r="30" s="53" customFormat="true" ht="63" hidden="false" customHeight="true" outlineLevel="0" collapsed="false">
      <c r="A30" s="57"/>
      <c r="B30" s="44"/>
      <c r="C30" s="45" t="s">
        <v>68</v>
      </c>
      <c r="D30" s="44"/>
      <c r="E30" s="45" t="s">
        <v>44</v>
      </c>
      <c r="F30" s="46" t="s">
        <v>82</v>
      </c>
      <c r="G30" s="47" t="s">
        <v>83</v>
      </c>
      <c r="H30" s="45" t="s">
        <v>82</v>
      </c>
      <c r="I30" s="44"/>
      <c r="J30" s="44"/>
      <c r="K30" s="48" t="n">
        <v>0</v>
      </c>
      <c r="L30" s="49"/>
      <c r="M30" s="43"/>
      <c r="N30" s="50"/>
      <c r="O30" s="50"/>
      <c r="P30" s="50"/>
      <c r="Q30" s="50"/>
      <c r="R30" s="55"/>
      <c r="S30" s="56"/>
      <c r="T30" s="56"/>
    </row>
    <row r="31" s="53" customFormat="true" ht="60" hidden="false" customHeight="true" outlineLevel="0" collapsed="false">
      <c r="A31" s="57"/>
      <c r="B31" s="44"/>
      <c r="C31" s="69" t="s">
        <v>68</v>
      </c>
      <c r="D31" s="44"/>
      <c r="E31" s="45" t="s">
        <v>44</v>
      </c>
      <c r="F31" s="46" t="s">
        <v>84</v>
      </c>
      <c r="G31" s="47" t="s">
        <v>85</v>
      </c>
      <c r="H31" s="45" t="s">
        <v>84</v>
      </c>
      <c r="I31" s="44"/>
      <c r="J31" s="44"/>
      <c r="K31" s="48" t="n">
        <v>720</v>
      </c>
      <c r="L31" s="49"/>
      <c r="M31" s="43"/>
      <c r="N31" s="50"/>
      <c r="O31" s="50"/>
      <c r="P31" s="50"/>
      <c r="Q31" s="50"/>
      <c r="R31" s="55"/>
      <c r="S31" s="56"/>
      <c r="T31" s="56"/>
    </row>
    <row r="32" s="53" customFormat="true" ht="39.75" hidden="false" customHeight="true" outlineLevel="0" collapsed="false">
      <c r="A32" s="57" t="n">
        <v>9</v>
      </c>
      <c r="B32" s="44" t="s">
        <v>86</v>
      </c>
      <c r="C32" s="45" t="s">
        <v>86</v>
      </c>
      <c r="D32" s="44" t="s">
        <v>87</v>
      </c>
      <c r="E32" s="45" t="s">
        <v>87</v>
      </c>
      <c r="F32" s="46" t="s">
        <v>88</v>
      </c>
      <c r="G32" s="47" t="s">
        <v>89</v>
      </c>
      <c r="H32" s="45" t="s">
        <v>90</v>
      </c>
      <c r="I32" s="44" t="s">
        <v>91</v>
      </c>
      <c r="J32" s="44" t="s">
        <v>29</v>
      </c>
      <c r="K32" s="48" t="n">
        <v>8</v>
      </c>
      <c r="L32" s="49" t="n">
        <f aca="false">SUM(K32:K33)</f>
        <v>8</v>
      </c>
      <c r="M32" s="43" t="s">
        <v>30</v>
      </c>
      <c r="N32" s="50" t="n">
        <v>65.38</v>
      </c>
      <c r="O32" s="50" t="n">
        <f aca="false">N32*1.1</f>
        <v>71.918</v>
      </c>
      <c r="P32" s="70" t="n">
        <f aca="false">N32*L32</f>
        <v>523.04</v>
      </c>
      <c r="Q32" s="50" t="n">
        <f aca="false">L32*O32</f>
        <v>575.344</v>
      </c>
      <c r="R32" s="55"/>
      <c r="S32" s="56"/>
      <c r="T32" s="56"/>
    </row>
    <row r="33" s="53" customFormat="true" ht="27.75" hidden="false" customHeight="true" outlineLevel="0" collapsed="false">
      <c r="A33" s="57"/>
      <c r="B33" s="44"/>
      <c r="C33" s="45" t="s">
        <v>86</v>
      </c>
      <c r="D33" s="44"/>
      <c r="E33" s="71"/>
      <c r="F33" s="46"/>
      <c r="G33" s="47" t="s">
        <v>92</v>
      </c>
      <c r="H33" s="45" t="s">
        <v>93</v>
      </c>
      <c r="I33" s="44"/>
      <c r="J33" s="44"/>
      <c r="K33" s="48" t="n">
        <v>0</v>
      </c>
      <c r="L33" s="49"/>
      <c r="M33" s="43"/>
      <c r="N33" s="50"/>
      <c r="O33" s="50"/>
      <c r="P33" s="70"/>
      <c r="Q33" s="50"/>
      <c r="R33" s="55"/>
      <c r="S33" s="56"/>
      <c r="T33" s="56"/>
    </row>
    <row r="34" s="53" customFormat="true" ht="71.25" hidden="false" customHeight="true" outlineLevel="0" collapsed="false">
      <c r="A34" s="57" t="n">
        <v>10</v>
      </c>
      <c r="B34" s="44" t="s">
        <v>94</v>
      </c>
      <c r="C34" s="45" t="s">
        <v>94</v>
      </c>
      <c r="D34" s="44" t="s">
        <v>87</v>
      </c>
      <c r="E34" s="45" t="s">
        <v>87</v>
      </c>
      <c r="F34" s="46" t="s">
        <v>95</v>
      </c>
      <c r="G34" s="47" t="s">
        <v>96</v>
      </c>
      <c r="H34" s="45" t="s">
        <v>95</v>
      </c>
      <c r="I34" s="44" t="s">
        <v>91</v>
      </c>
      <c r="J34" s="44" t="s">
        <v>29</v>
      </c>
      <c r="K34" s="48" t="n">
        <v>390</v>
      </c>
      <c r="L34" s="49" t="n">
        <f aca="false">K34</f>
        <v>390</v>
      </c>
      <c r="M34" s="43" t="s">
        <v>30</v>
      </c>
      <c r="N34" s="50" t="n">
        <v>28.85</v>
      </c>
      <c r="O34" s="50" t="n">
        <f aca="false">N34*1.1</f>
        <v>31.735</v>
      </c>
      <c r="P34" s="50" t="n">
        <f aca="false">N34*L34</f>
        <v>11251.5</v>
      </c>
      <c r="Q34" s="50" t="n">
        <f aca="false">L34*O34</f>
        <v>12376.65</v>
      </c>
      <c r="R34" s="51"/>
      <c r="S34" s="52"/>
      <c r="T34" s="52"/>
    </row>
    <row r="35" s="53" customFormat="true" ht="52.5" hidden="false" customHeight="true" outlineLevel="0" collapsed="false">
      <c r="A35" s="72" t="n">
        <v>11</v>
      </c>
      <c r="B35" s="73" t="s">
        <v>97</v>
      </c>
      <c r="C35" s="74" t="s">
        <v>97</v>
      </c>
      <c r="D35" s="73" t="s">
        <v>98</v>
      </c>
      <c r="E35" s="74" t="s">
        <v>98</v>
      </c>
      <c r="F35" s="75" t="s">
        <v>99</v>
      </c>
      <c r="G35" s="76" t="s">
        <v>100</v>
      </c>
      <c r="H35" s="74" t="s">
        <v>99</v>
      </c>
      <c r="I35" s="73" t="s">
        <v>48</v>
      </c>
      <c r="J35" s="73" t="s">
        <v>29</v>
      </c>
      <c r="K35" s="77" t="n">
        <v>90</v>
      </c>
      <c r="L35" s="49" t="n">
        <f aca="false">SUM(K35:K36)</f>
        <v>90</v>
      </c>
      <c r="M35" s="78" t="s">
        <v>30</v>
      </c>
      <c r="N35" s="50" t="n">
        <v>216.35</v>
      </c>
      <c r="O35" s="50" t="n">
        <f aca="false">N35*1.1</f>
        <v>237.985</v>
      </c>
      <c r="P35" s="50" t="n">
        <f aca="false">N35*L35</f>
        <v>19471.5</v>
      </c>
      <c r="Q35" s="50" t="n">
        <f aca="false">L35*O35</f>
        <v>21418.65</v>
      </c>
      <c r="R35" s="55"/>
      <c r="S35" s="56"/>
      <c r="T35" s="56"/>
    </row>
    <row r="36" s="53" customFormat="true" ht="54" hidden="false" customHeight="true" outlineLevel="0" collapsed="false">
      <c r="A36" s="72"/>
      <c r="B36" s="73"/>
      <c r="C36" s="74" t="s">
        <v>97</v>
      </c>
      <c r="D36" s="73"/>
      <c r="E36" s="74" t="s">
        <v>98</v>
      </c>
      <c r="F36" s="75" t="s">
        <v>101</v>
      </c>
      <c r="G36" s="76" t="s">
        <v>102</v>
      </c>
      <c r="H36" s="74" t="s">
        <v>101</v>
      </c>
      <c r="I36" s="73"/>
      <c r="J36" s="73"/>
      <c r="K36" s="77" t="n">
        <v>0</v>
      </c>
      <c r="L36" s="49"/>
      <c r="M36" s="78"/>
      <c r="N36" s="50"/>
      <c r="O36" s="50"/>
      <c r="P36" s="50"/>
      <c r="Q36" s="50"/>
      <c r="R36" s="55"/>
      <c r="S36" s="56"/>
      <c r="T36" s="56"/>
    </row>
    <row r="37" s="53" customFormat="true" ht="51" hidden="false" customHeight="true" outlineLevel="0" collapsed="false">
      <c r="A37" s="57" t="n">
        <v>12</v>
      </c>
      <c r="B37" s="44" t="s">
        <v>31</v>
      </c>
      <c r="C37" s="45" t="s">
        <v>31</v>
      </c>
      <c r="D37" s="44" t="s">
        <v>25</v>
      </c>
      <c r="E37" s="45" t="s">
        <v>25</v>
      </c>
      <c r="F37" s="46" t="s">
        <v>103</v>
      </c>
      <c r="G37" s="47" t="s">
        <v>104</v>
      </c>
      <c r="H37" s="45" t="s">
        <v>103</v>
      </c>
      <c r="I37" s="44" t="s">
        <v>48</v>
      </c>
      <c r="J37" s="44" t="s">
        <v>29</v>
      </c>
      <c r="K37" s="48" t="n">
        <v>720</v>
      </c>
      <c r="L37" s="49" t="n">
        <f aca="false">SUM(K37:K39)</f>
        <v>21900</v>
      </c>
      <c r="M37" s="43" t="s">
        <v>30</v>
      </c>
      <c r="N37" s="50" t="n">
        <v>100</v>
      </c>
      <c r="O37" s="50" t="n">
        <f aca="false">N37*1.1</f>
        <v>110</v>
      </c>
      <c r="P37" s="50" t="n">
        <f aca="false">N37*L37</f>
        <v>2190000</v>
      </c>
      <c r="Q37" s="50" t="n">
        <f aca="false">L37*O37</f>
        <v>2409000</v>
      </c>
      <c r="R37" s="55"/>
      <c r="S37" s="56"/>
      <c r="T37" s="56"/>
    </row>
    <row r="38" s="53" customFormat="true" ht="57" hidden="false" customHeight="true" outlineLevel="0" collapsed="false">
      <c r="A38" s="57"/>
      <c r="B38" s="44"/>
      <c r="C38" s="45" t="s">
        <v>31</v>
      </c>
      <c r="D38" s="44"/>
      <c r="E38" s="45" t="s">
        <v>25</v>
      </c>
      <c r="F38" s="46" t="s">
        <v>105</v>
      </c>
      <c r="G38" s="47" t="s">
        <v>106</v>
      </c>
      <c r="H38" s="45" t="s">
        <v>105</v>
      </c>
      <c r="I38" s="44"/>
      <c r="J38" s="44"/>
      <c r="K38" s="48" t="n">
        <v>3960</v>
      </c>
      <c r="L38" s="49"/>
      <c r="M38" s="43"/>
      <c r="N38" s="50"/>
      <c r="O38" s="50"/>
      <c r="P38" s="50"/>
      <c r="Q38" s="50"/>
      <c r="R38" s="55"/>
      <c r="S38" s="56"/>
      <c r="T38" s="56"/>
    </row>
    <row r="39" s="53" customFormat="true" ht="54" hidden="false" customHeight="true" outlineLevel="0" collapsed="false">
      <c r="A39" s="57"/>
      <c r="B39" s="44"/>
      <c r="C39" s="45" t="s">
        <v>31</v>
      </c>
      <c r="D39" s="44"/>
      <c r="E39" s="45" t="s">
        <v>25</v>
      </c>
      <c r="F39" s="46" t="s">
        <v>107</v>
      </c>
      <c r="G39" s="47" t="s">
        <v>108</v>
      </c>
      <c r="H39" s="45" t="s">
        <v>107</v>
      </c>
      <c r="I39" s="44"/>
      <c r="J39" s="44"/>
      <c r="K39" s="48" t="n">
        <v>17220</v>
      </c>
      <c r="L39" s="49"/>
      <c r="M39" s="43"/>
      <c r="N39" s="50"/>
      <c r="O39" s="50"/>
      <c r="P39" s="50"/>
      <c r="Q39" s="50"/>
      <c r="R39" s="55"/>
      <c r="S39" s="56"/>
      <c r="T39" s="56"/>
    </row>
    <row r="40" s="53" customFormat="true" ht="54.75" hidden="false" customHeight="true" outlineLevel="0" collapsed="false">
      <c r="A40" s="57" t="n">
        <v>13</v>
      </c>
      <c r="B40" s="44" t="s">
        <v>109</v>
      </c>
      <c r="C40" s="45" t="s">
        <v>109</v>
      </c>
      <c r="D40" s="44" t="s">
        <v>110</v>
      </c>
      <c r="E40" s="45" t="s">
        <v>110</v>
      </c>
      <c r="F40" s="46" t="s">
        <v>111</v>
      </c>
      <c r="G40" s="47" t="s">
        <v>112</v>
      </c>
      <c r="H40" s="45" t="s">
        <v>111</v>
      </c>
      <c r="I40" s="44" t="s">
        <v>48</v>
      </c>
      <c r="J40" s="44" t="s">
        <v>29</v>
      </c>
      <c r="K40" s="48" t="n">
        <v>90</v>
      </c>
      <c r="L40" s="49" t="n">
        <f aca="false">SUM(K40:K41)</f>
        <v>180</v>
      </c>
      <c r="M40" s="43" t="s">
        <v>30</v>
      </c>
      <c r="N40" s="50" t="n">
        <v>173.08</v>
      </c>
      <c r="O40" s="50" t="n">
        <f aca="false">N40*1.1</f>
        <v>190.388</v>
      </c>
      <c r="P40" s="70" t="n">
        <f aca="false">N40*L40</f>
        <v>31154.4</v>
      </c>
      <c r="Q40" s="50" t="n">
        <f aca="false">L40*O40</f>
        <v>34269.84</v>
      </c>
      <c r="R40" s="55"/>
      <c r="S40" s="56"/>
      <c r="T40" s="56"/>
    </row>
    <row r="41" s="53" customFormat="true" ht="57" hidden="false" customHeight="true" outlineLevel="0" collapsed="false">
      <c r="A41" s="57"/>
      <c r="B41" s="44"/>
      <c r="C41" s="45" t="s">
        <v>109</v>
      </c>
      <c r="D41" s="44"/>
      <c r="E41" s="45" t="s">
        <v>110</v>
      </c>
      <c r="F41" s="46" t="s">
        <v>113</v>
      </c>
      <c r="G41" s="47" t="s">
        <v>114</v>
      </c>
      <c r="H41" s="45" t="s">
        <v>113</v>
      </c>
      <c r="I41" s="44"/>
      <c r="J41" s="44"/>
      <c r="K41" s="48" t="n">
        <v>90</v>
      </c>
      <c r="L41" s="49"/>
      <c r="M41" s="43"/>
      <c r="N41" s="50"/>
      <c r="O41" s="50"/>
      <c r="P41" s="70"/>
      <c r="Q41" s="50"/>
      <c r="R41" s="55"/>
      <c r="S41" s="56"/>
      <c r="T41" s="56"/>
    </row>
    <row r="42" s="53" customFormat="true" ht="50.25" hidden="false" customHeight="true" outlineLevel="0" collapsed="false">
      <c r="A42" s="57" t="n">
        <v>14</v>
      </c>
      <c r="B42" s="44" t="s">
        <v>115</v>
      </c>
      <c r="C42" s="45" t="s">
        <v>115</v>
      </c>
      <c r="D42" s="44" t="s">
        <v>49</v>
      </c>
      <c r="E42" s="45" t="s">
        <v>49</v>
      </c>
      <c r="F42" s="46" t="s">
        <v>116</v>
      </c>
      <c r="G42" s="47" t="s">
        <v>117</v>
      </c>
      <c r="H42" s="45" t="s">
        <v>116</v>
      </c>
      <c r="I42" s="44" t="s">
        <v>48</v>
      </c>
      <c r="J42" s="44" t="s">
        <v>29</v>
      </c>
      <c r="K42" s="48" t="n">
        <v>360</v>
      </c>
      <c r="L42" s="49" t="n">
        <f aca="false">SUM(K42:K44)</f>
        <v>2280</v>
      </c>
      <c r="M42" s="43" t="s">
        <v>30</v>
      </c>
      <c r="N42" s="50" t="n">
        <v>228.85</v>
      </c>
      <c r="O42" s="50" t="n">
        <f aca="false">N42*1.1</f>
        <v>251.735</v>
      </c>
      <c r="P42" s="70" t="n">
        <f aca="false">N42*L42</f>
        <v>521778</v>
      </c>
      <c r="Q42" s="50" t="n">
        <f aca="false">L42*O42</f>
        <v>573955.8</v>
      </c>
      <c r="R42" s="55"/>
      <c r="S42" s="56"/>
      <c r="T42" s="56"/>
    </row>
    <row r="43" s="53" customFormat="true" ht="54.75" hidden="false" customHeight="true" outlineLevel="0" collapsed="false">
      <c r="A43" s="57"/>
      <c r="B43" s="44"/>
      <c r="C43" s="45" t="s">
        <v>115</v>
      </c>
      <c r="D43" s="44"/>
      <c r="E43" s="45" t="s">
        <v>49</v>
      </c>
      <c r="F43" s="46" t="s">
        <v>118</v>
      </c>
      <c r="G43" s="47" t="s">
        <v>119</v>
      </c>
      <c r="H43" s="45" t="s">
        <v>118</v>
      </c>
      <c r="I43" s="44"/>
      <c r="J43" s="44"/>
      <c r="K43" s="48" t="n">
        <v>0</v>
      </c>
      <c r="L43" s="49"/>
      <c r="M43" s="43"/>
      <c r="N43" s="50"/>
      <c r="O43" s="50"/>
      <c r="P43" s="70"/>
      <c r="Q43" s="50"/>
      <c r="R43" s="55"/>
      <c r="S43" s="56"/>
      <c r="T43" s="56"/>
    </row>
    <row r="44" s="53" customFormat="true" ht="50.25" hidden="false" customHeight="true" outlineLevel="0" collapsed="false">
      <c r="A44" s="57"/>
      <c r="B44" s="44"/>
      <c r="C44" s="45" t="s">
        <v>115</v>
      </c>
      <c r="D44" s="44"/>
      <c r="E44" s="45" t="s">
        <v>49</v>
      </c>
      <c r="F44" s="46" t="s">
        <v>120</v>
      </c>
      <c r="G44" s="47" t="s">
        <v>121</v>
      </c>
      <c r="H44" s="45" t="s">
        <v>120</v>
      </c>
      <c r="I44" s="44"/>
      <c r="J44" s="44"/>
      <c r="K44" s="48" t="n">
        <v>1920</v>
      </c>
      <c r="L44" s="49"/>
      <c r="M44" s="43"/>
      <c r="N44" s="50"/>
      <c r="O44" s="50"/>
      <c r="P44" s="70"/>
      <c r="Q44" s="50"/>
      <c r="R44" s="55"/>
      <c r="S44" s="56"/>
      <c r="T44" s="56"/>
    </row>
    <row r="45" s="53" customFormat="true" ht="53.25" hidden="false" customHeight="true" outlineLevel="0" collapsed="false">
      <c r="A45" s="57" t="n">
        <v>15</v>
      </c>
      <c r="B45" s="44" t="s">
        <v>115</v>
      </c>
      <c r="C45" s="45" t="s">
        <v>115</v>
      </c>
      <c r="D45" s="44" t="s">
        <v>49</v>
      </c>
      <c r="E45" s="45" t="s">
        <v>49</v>
      </c>
      <c r="F45" s="46" t="s">
        <v>122</v>
      </c>
      <c r="G45" s="47" t="s">
        <v>123</v>
      </c>
      <c r="H45" s="45" t="s">
        <v>122</v>
      </c>
      <c r="I45" s="44" t="s">
        <v>36</v>
      </c>
      <c r="J45" s="44" t="s">
        <v>29</v>
      </c>
      <c r="K45" s="48" t="n">
        <v>90</v>
      </c>
      <c r="L45" s="49" t="n">
        <f aca="false">SUM(K45:K47)</f>
        <v>450</v>
      </c>
      <c r="M45" s="43" t="s">
        <v>30</v>
      </c>
      <c r="N45" s="50" t="n">
        <v>228.85</v>
      </c>
      <c r="O45" s="50" t="n">
        <f aca="false">N45*1.1</f>
        <v>251.735</v>
      </c>
      <c r="P45" s="70" t="n">
        <f aca="false">N45*L45</f>
        <v>102982.5</v>
      </c>
      <c r="Q45" s="50" t="n">
        <f aca="false">L45*O45</f>
        <v>113280.75</v>
      </c>
      <c r="R45" s="55"/>
      <c r="S45" s="56"/>
      <c r="T45" s="56"/>
    </row>
    <row r="46" s="53" customFormat="true" ht="58.5" hidden="false" customHeight="true" outlineLevel="0" collapsed="false">
      <c r="A46" s="57"/>
      <c r="B46" s="44"/>
      <c r="C46" s="45" t="s">
        <v>115</v>
      </c>
      <c r="D46" s="44"/>
      <c r="E46" s="45" t="s">
        <v>49</v>
      </c>
      <c r="F46" s="46" t="s">
        <v>124</v>
      </c>
      <c r="G46" s="47" t="s">
        <v>125</v>
      </c>
      <c r="H46" s="45" t="s">
        <v>124</v>
      </c>
      <c r="I46" s="44"/>
      <c r="J46" s="44"/>
      <c r="K46" s="48" t="n">
        <v>0</v>
      </c>
      <c r="L46" s="49"/>
      <c r="M46" s="43"/>
      <c r="N46" s="50"/>
      <c r="O46" s="50"/>
      <c r="P46" s="70"/>
      <c r="Q46" s="50"/>
      <c r="R46" s="55"/>
      <c r="S46" s="56"/>
      <c r="T46" s="56"/>
    </row>
    <row r="47" s="53" customFormat="true" ht="52.5" hidden="false" customHeight="true" outlineLevel="0" collapsed="false">
      <c r="A47" s="57"/>
      <c r="B47" s="44"/>
      <c r="C47" s="45" t="s">
        <v>115</v>
      </c>
      <c r="D47" s="44"/>
      <c r="E47" s="45" t="s">
        <v>49</v>
      </c>
      <c r="F47" s="46" t="s">
        <v>126</v>
      </c>
      <c r="G47" s="47" t="s">
        <v>127</v>
      </c>
      <c r="H47" s="45" t="s">
        <v>126</v>
      </c>
      <c r="I47" s="44"/>
      <c r="J47" s="44"/>
      <c r="K47" s="48" t="n">
        <v>360</v>
      </c>
      <c r="L47" s="49"/>
      <c r="M47" s="43"/>
      <c r="N47" s="50"/>
      <c r="O47" s="50"/>
      <c r="P47" s="70"/>
      <c r="Q47" s="50"/>
      <c r="R47" s="55"/>
      <c r="S47" s="56"/>
      <c r="T47" s="56"/>
    </row>
    <row r="48" s="53" customFormat="true" ht="63.75" hidden="false" customHeight="false" outlineLevel="0" collapsed="false">
      <c r="A48" s="57" t="n">
        <v>16</v>
      </c>
      <c r="B48" s="44" t="s">
        <v>128</v>
      </c>
      <c r="C48" s="45" t="s">
        <v>128</v>
      </c>
      <c r="D48" s="44" t="s">
        <v>129</v>
      </c>
      <c r="E48" s="45" t="s">
        <v>129</v>
      </c>
      <c r="F48" s="46" t="s">
        <v>130</v>
      </c>
      <c r="G48" s="47" t="s">
        <v>131</v>
      </c>
      <c r="H48" s="45" t="s">
        <v>130</v>
      </c>
      <c r="I48" s="44" t="s">
        <v>48</v>
      </c>
      <c r="J48" s="44" t="s">
        <v>29</v>
      </c>
      <c r="K48" s="48" t="n">
        <v>40</v>
      </c>
      <c r="L48" s="49" t="n">
        <f aca="false">K48</f>
        <v>40</v>
      </c>
      <c r="M48" s="43" t="s">
        <v>132</v>
      </c>
      <c r="N48" s="50" t="n">
        <v>1153.85</v>
      </c>
      <c r="O48" s="50" t="n">
        <f aca="false">N48*1.2</f>
        <v>1384.62</v>
      </c>
      <c r="P48" s="50" t="n">
        <f aca="false">N48*L48</f>
        <v>46154</v>
      </c>
      <c r="Q48" s="50" t="n">
        <f aca="false">L48*O48</f>
        <v>55384.8</v>
      </c>
      <c r="R48" s="51"/>
      <c r="S48" s="52"/>
      <c r="T48" s="52"/>
    </row>
    <row r="49" s="53" customFormat="true" ht="64.5" hidden="false" customHeight="true" outlineLevel="0" collapsed="false">
      <c r="A49" s="57" t="n">
        <v>17</v>
      </c>
      <c r="B49" s="44" t="s">
        <v>128</v>
      </c>
      <c r="C49" s="45" t="s">
        <v>128</v>
      </c>
      <c r="D49" s="44" t="s">
        <v>129</v>
      </c>
      <c r="E49" s="45" t="s">
        <v>129</v>
      </c>
      <c r="F49" s="46" t="s">
        <v>133</v>
      </c>
      <c r="G49" s="47" t="s">
        <v>134</v>
      </c>
      <c r="H49" s="45" t="s">
        <v>133</v>
      </c>
      <c r="I49" s="44" t="s">
        <v>135</v>
      </c>
      <c r="J49" s="44" t="s">
        <v>29</v>
      </c>
      <c r="K49" s="48" t="n">
        <v>80</v>
      </c>
      <c r="L49" s="49" t="n">
        <f aca="false">K49</f>
        <v>80</v>
      </c>
      <c r="M49" s="43" t="s">
        <v>136</v>
      </c>
      <c r="N49" s="50" t="n">
        <v>1153.85</v>
      </c>
      <c r="O49" s="50" t="n">
        <f aca="false">N49*1.2</f>
        <v>1384.62</v>
      </c>
      <c r="P49" s="50" t="n">
        <f aca="false">N49*L49</f>
        <v>92308</v>
      </c>
      <c r="Q49" s="50" t="n">
        <f aca="false">L49*O49</f>
        <v>110769.6</v>
      </c>
      <c r="R49" s="51"/>
      <c r="S49" s="52"/>
      <c r="T49" s="52"/>
    </row>
    <row r="50" s="53" customFormat="true" ht="53.25" hidden="false" customHeight="true" outlineLevel="0" collapsed="false">
      <c r="A50" s="57" t="n">
        <v>18</v>
      </c>
      <c r="B50" s="44" t="s">
        <v>137</v>
      </c>
      <c r="C50" s="45" t="s">
        <v>137</v>
      </c>
      <c r="D50" s="44" t="s">
        <v>138</v>
      </c>
      <c r="E50" s="45" t="s">
        <v>138</v>
      </c>
      <c r="F50" s="46" t="s">
        <v>139</v>
      </c>
      <c r="G50" s="47" t="s">
        <v>140</v>
      </c>
      <c r="H50" s="45" t="s">
        <v>139</v>
      </c>
      <c r="I50" s="44" t="s">
        <v>48</v>
      </c>
      <c r="J50" s="44" t="s">
        <v>29</v>
      </c>
      <c r="K50" s="48" t="n">
        <v>80</v>
      </c>
      <c r="L50" s="49" t="n">
        <f aca="false">SUM(K50:K51)</f>
        <v>85</v>
      </c>
      <c r="M50" s="43" t="s">
        <v>30</v>
      </c>
      <c r="N50" s="50" t="n">
        <v>1153.85</v>
      </c>
      <c r="O50" s="50" t="n">
        <f aca="false">N50*1.1</f>
        <v>1269.235</v>
      </c>
      <c r="P50" s="70" t="n">
        <f aca="false">N50*L50</f>
        <v>98077.25</v>
      </c>
      <c r="Q50" s="50" t="n">
        <f aca="false">L50*O50</f>
        <v>107884.975</v>
      </c>
      <c r="R50" s="55"/>
      <c r="S50" s="56"/>
      <c r="T50" s="56"/>
    </row>
    <row r="51" s="53" customFormat="true" ht="52.5" hidden="false" customHeight="true" outlineLevel="0" collapsed="false">
      <c r="A51" s="57"/>
      <c r="B51" s="44"/>
      <c r="C51" s="45" t="s">
        <v>137</v>
      </c>
      <c r="D51" s="44"/>
      <c r="E51" s="45" t="s">
        <v>138</v>
      </c>
      <c r="F51" s="79" t="s">
        <v>141</v>
      </c>
      <c r="G51" s="47" t="s">
        <v>142</v>
      </c>
      <c r="H51" s="80" t="s">
        <v>141</v>
      </c>
      <c r="I51" s="44"/>
      <c r="J51" s="44"/>
      <c r="K51" s="48" t="n">
        <v>5</v>
      </c>
      <c r="L51" s="49"/>
      <c r="M51" s="43"/>
      <c r="N51" s="50"/>
      <c r="O51" s="50"/>
      <c r="P51" s="70"/>
      <c r="Q51" s="50"/>
      <c r="R51" s="55"/>
      <c r="S51" s="56"/>
      <c r="T51" s="56"/>
    </row>
    <row r="52" s="53" customFormat="true" ht="67.5" hidden="false" customHeight="true" outlineLevel="0" collapsed="false">
      <c r="A52" s="81" t="n">
        <v>19</v>
      </c>
      <c r="B52" s="44" t="n">
        <v>143</v>
      </c>
      <c r="C52" s="46" t="n">
        <v>143</v>
      </c>
      <c r="D52" s="82" t="s">
        <v>143</v>
      </c>
      <c r="E52" s="59" t="s">
        <v>143</v>
      </c>
      <c r="F52" s="60" t="s">
        <v>144</v>
      </c>
      <c r="G52" s="61" t="s">
        <v>145</v>
      </c>
      <c r="H52" s="59" t="s">
        <v>144</v>
      </c>
      <c r="I52" s="82" t="s">
        <v>146</v>
      </c>
      <c r="J52" s="82" t="s">
        <v>29</v>
      </c>
      <c r="K52" s="62" t="n">
        <v>2</v>
      </c>
      <c r="L52" s="49" t="n">
        <f aca="false">K52</f>
        <v>2</v>
      </c>
      <c r="M52" s="83" t="s">
        <v>30</v>
      </c>
      <c r="N52" s="84" t="n">
        <v>1393.27</v>
      </c>
      <c r="O52" s="84" t="n">
        <f aca="false">N52*1.1</f>
        <v>1532.597</v>
      </c>
      <c r="P52" s="84" t="n">
        <f aca="false">N52*L52</f>
        <v>2786.54</v>
      </c>
      <c r="Q52" s="84" t="n">
        <f aca="false">L52*O52</f>
        <v>3065.194</v>
      </c>
      <c r="R52" s="51"/>
      <c r="S52" s="52"/>
      <c r="T52" s="52"/>
    </row>
    <row r="53" s="53" customFormat="true" ht="56.25" hidden="false" customHeight="true" outlineLevel="0" collapsed="false">
      <c r="A53" s="85" t="n">
        <v>20</v>
      </c>
      <c r="B53" s="86" t="s">
        <v>147</v>
      </c>
      <c r="C53" s="87" t="s">
        <v>147</v>
      </c>
      <c r="D53" s="86" t="s">
        <v>148</v>
      </c>
      <c r="E53" s="87" t="s">
        <v>148</v>
      </c>
      <c r="F53" s="88" t="s">
        <v>149</v>
      </c>
      <c r="G53" s="89" t="s">
        <v>150</v>
      </c>
      <c r="H53" s="87" t="s">
        <v>151</v>
      </c>
      <c r="I53" s="86" t="s">
        <v>152</v>
      </c>
      <c r="J53" s="86" t="s">
        <v>29</v>
      </c>
      <c r="K53" s="90" t="n">
        <v>3000</v>
      </c>
      <c r="L53" s="91" t="n">
        <f aca="false">K53</f>
        <v>3000</v>
      </c>
      <c r="M53" s="92" t="s">
        <v>30</v>
      </c>
      <c r="N53" s="93" t="n">
        <v>32.69</v>
      </c>
      <c r="O53" s="93" t="n">
        <f aca="false">N53*1.1</f>
        <v>35.959</v>
      </c>
      <c r="P53" s="93" t="n">
        <f aca="false">N53*L53</f>
        <v>98070</v>
      </c>
      <c r="Q53" s="93" t="n">
        <f aca="false">L53*O53</f>
        <v>107877</v>
      </c>
      <c r="R53" s="94"/>
      <c r="S53" s="95"/>
      <c r="T53" s="95"/>
    </row>
    <row r="54" s="53" customFormat="true" ht="62.25" hidden="false" customHeight="true" outlineLevel="0" collapsed="false">
      <c r="A54" s="57" t="n">
        <v>21</v>
      </c>
      <c r="B54" s="44" t="n">
        <v>22010</v>
      </c>
      <c r="C54" s="46" t="n">
        <v>14412</v>
      </c>
      <c r="D54" s="96" t="s">
        <v>153</v>
      </c>
      <c r="E54" s="45" t="s">
        <v>148</v>
      </c>
      <c r="F54" s="97" t="s">
        <v>154</v>
      </c>
      <c r="G54" s="47"/>
      <c r="H54" s="45"/>
      <c r="I54" s="44" t="s">
        <v>36</v>
      </c>
      <c r="J54" s="44" t="s">
        <v>29</v>
      </c>
      <c r="K54" s="48" t="n">
        <v>6</v>
      </c>
      <c r="L54" s="49" t="n">
        <f aca="false">K54</f>
        <v>6</v>
      </c>
      <c r="M54" s="43" t="s">
        <v>132</v>
      </c>
      <c r="N54" s="50" t="n">
        <v>1150</v>
      </c>
      <c r="O54" s="50" t="n">
        <v>1380</v>
      </c>
      <c r="P54" s="50" t="n">
        <f aca="false">N54*L54</f>
        <v>6900</v>
      </c>
      <c r="Q54" s="50" t="n">
        <f aca="false">L54*O54</f>
        <v>8280</v>
      </c>
      <c r="R54" s="51"/>
      <c r="S54" s="52"/>
      <c r="T54" s="52"/>
    </row>
    <row r="55" s="53" customFormat="true" ht="52.5" hidden="false" customHeight="true" outlineLevel="0" collapsed="false">
      <c r="A55" s="98" t="n">
        <v>22</v>
      </c>
      <c r="B55" s="99" t="s">
        <v>155</v>
      </c>
      <c r="C55" s="100" t="s">
        <v>155</v>
      </c>
      <c r="D55" s="99" t="s">
        <v>156</v>
      </c>
      <c r="E55" s="100" t="s">
        <v>156</v>
      </c>
      <c r="F55" s="101" t="s">
        <v>157</v>
      </c>
      <c r="G55" s="102" t="s">
        <v>158</v>
      </c>
      <c r="H55" s="100" t="s">
        <v>157</v>
      </c>
      <c r="I55" s="99" t="s">
        <v>48</v>
      </c>
      <c r="J55" s="99" t="s">
        <v>29</v>
      </c>
      <c r="K55" s="103" t="n">
        <v>405</v>
      </c>
      <c r="L55" s="104" t="n">
        <f aca="false">SUM(K55:K56)</f>
        <v>665</v>
      </c>
      <c r="M55" s="105" t="s">
        <v>30</v>
      </c>
      <c r="N55" s="106" t="n">
        <v>207.69</v>
      </c>
      <c r="O55" s="106" t="n">
        <f aca="false">N55*1.1</f>
        <v>228.459</v>
      </c>
      <c r="P55" s="107" t="n">
        <f aca="false">N55*L55</f>
        <v>138113.85</v>
      </c>
      <c r="Q55" s="106" t="n">
        <f aca="false">L55*O55</f>
        <v>151925.235</v>
      </c>
      <c r="R55" s="108"/>
      <c r="S55" s="109"/>
      <c r="T55" s="109"/>
    </row>
    <row r="56" s="53" customFormat="true" ht="49.5" hidden="false" customHeight="true" outlineLevel="0" collapsed="false">
      <c r="A56" s="98"/>
      <c r="B56" s="99"/>
      <c r="C56" s="45" t="s">
        <v>155</v>
      </c>
      <c r="D56" s="99"/>
      <c r="E56" s="45" t="s">
        <v>156</v>
      </c>
      <c r="F56" s="46" t="s">
        <v>159</v>
      </c>
      <c r="G56" s="47" t="s">
        <v>160</v>
      </c>
      <c r="H56" s="45" t="s">
        <v>159</v>
      </c>
      <c r="I56" s="99"/>
      <c r="J56" s="99"/>
      <c r="K56" s="48" t="n">
        <v>260</v>
      </c>
      <c r="L56" s="104"/>
      <c r="M56" s="105"/>
      <c r="N56" s="106"/>
      <c r="O56" s="106"/>
      <c r="P56" s="107"/>
      <c r="Q56" s="106"/>
      <c r="R56" s="108"/>
      <c r="S56" s="109"/>
      <c r="T56" s="109"/>
    </row>
    <row r="57" s="53" customFormat="true" ht="50.25" hidden="false" customHeight="true" outlineLevel="0" collapsed="false">
      <c r="A57" s="57" t="n">
        <v>23</v>
      </c>
      <c r="B57" s="44" t="s">
        <v>161</v>
      </c>
      <c r="C57" s="45" t="s">
        <v>161</v>
      </c>
      <c r="D57" s="44" t="s">
        <v>156</v>
      </c>
      <c r="E57" s="45" t="s">
        <v>156</v>
      </c>
      <c r="F57" s="46" t="s">
        <v>162</v>
      </c>
      <c r="G57" s="47" t="s">
        <v>163</v>
      </c>
      <c r="H57" s="45" t="s">
        <v>164</v>
      </c>
      <c r="I57" s="44" t="s">
        <v>48</v>
      </c>
      <c r="J57" s="44" t="s">
        <v>29</v>
      </c>
      <c r="K57" s="48" t="n">
        <v>0</v>
      </c>
      <c r="L57" s="49" t="n">
        <f aca="false">SUM(K57:K60)</f>
        <v>1140</v>
      </c>
      <c r="M57" s="43" t="s">
        <v>30</v>
      </c>
      <c r="N57" s="50" t="n">
        <v>141.35</v>
      </c>
      <c r="O57" s="50" t="n">
        <f aca="false">N57*1.1</f>
        <v>155.485</v>
      </c>
      <c r="P57" s="70" t="n">
        <f aca="false">N57*L57</f>
        <v>161139</v>
      </c>
      <c r="Q57" s="50" t="n">
        <f aca="false">L57*O57</f>
        <v>177252.9</v>
      </c>
      <c r="R57" s="55"/>
      <c r="S57" s="56"/>
      <c r="T57" s="56"/>
    </row>
    <row r="58" s="53" customFormat="true" ht="24.75" hidden="false" customHeight="true" outlineLevel="0" collapsed="false">
      <c r="A58" s="57"/>
      <c r="B58" s="44"/>
      <c r="C58" s="45"/>
      <c r="D58" s="44"/>
      <c r="E58" s="45"/>
      <c r="F58" s="46"/>
      <c r="G58" s="47" t="s">
        <v>165</v>
      </c>
      <c r="H58" s="45" t="s">
        <v>166</v>
      </c>
      <c r="I58" s="44"/>
      <c r="J58" s="44"/>
      <c r="K58" s="48" t="n">
        <v>0</v>
      </c>
      <c r="L58" s="49"/>
      <c r="M58" s="43"/>
      <c r="N58" s="50"/>
      <c r="O58" s="50"/>
      <c r="P58" s="70"/>
      <c r="Q58" s="50"/>
      <c r="R58" s="55"/>
      <c r="S58" s="56"/>
      <c r="T58" s="56"/>
    </row>
    <row r="59" s="53" customFormat="true" ht="48" hidden="false" customHeight="true" outlineLevel="0" collapsed="false">
      <c r="A59" s="57"/>
      <c r="B59" s="44"/>
      <c r="C59" s="45" t="s">
        <v>161</v>
      </c>
      <c r="D59" s="44"/>
      <c r="E59" s="45" t="s">
        <v>156</v>
      </c>
      <c r="F59" s="46" t="s">
        <v>167</v>
      </c>
      <c r="G59" s="47" t="s">
        <v>168</v>
      </c>
      <c r="H59" s="45" t="s">
        <v>169</v>
      </c>
      <c r="I59" s="44"/>
      <c r="J59" s="44"/>
      <c r="K59" s="48" t="n">
        <v>90</v>
      </c>
      <c r="L59" s="49"/>
      <c r="M59" s="43"/>
      <c r="N59" s="50"/>
      <c r="O59" s="50"/>
      <c r="P59" s="70"/>
      <c r="Q59" s="50"/>
      <c r="R59" s="55"/>
      <c r="S59" s="56"/>
      <c r="T59" s="56"/>
    </row>
    <row r="60" s="53" customFormat="true" ht="32.25" hidden="false" customHeight="true" outlineLevel="0" collapsed="false">
      <c r="A60" s="57"/>
      <c r="B60" s="44"/>
      <c r="C60" s="45"/>
      <c r="D60" s="44"/>
      <c r="E60" s="45"/>
      <c r="F60" s="46"/>
      <c r="G60" s="47" t="s">
        <v>170</v>
      </c>
      <c r="H60" s="45" t="s">
        <v>171</v>
      </c>
      <c r="I60" s="44"/>
      <c r="J60" s="44"/>
      <c r="K60" s="48" t="n">
        <v>1050</v>
      </c>
      <c r="L60" s="49"/>
      <c r="M60" s="43"/>
      <c r="N60" s="50"/>
      <c r="O60" s="50"/>
      <c r="P60" s="70"/>
      <c r="Q60" s="50"/>
      <c r="R60" s="55"/>
      <c r="S60" s="56"/>
      <c r="T60" s="56"/>
    </row>
    <row r="61" s="53" customFormat="true" ht="64.5" hidden="false" customHeight="true" outlineLevel="0" collapsed="false">
      <c r="A61" s="57" t="n">
        <v>24</v>
      </c>
      <c r="B61" s="110" t="n">
        <v>97</v>
      </c>
      <c r="C61" s="46" t="s">
        <v>172</v>
      </c>
      <c r="D61" s="43" t="s">
        <v>173</v>
      </c>
      <c r="E61" s="80" t="s">
        <v>173</v>
      </c>
      <c r="F61" s="46" t="s">
        <v>174</v>
      </c>
      <c r="G61" s="111" t="s">
        <v>175</v>
      </c>
      <c r="H61" s="46" t="s">
        <v>174</v>
      </c>
      <c r="I61" s="44" t="s">
        <v>176</v>
      </c>
      <c r="J61" s="44" t="s">
        <v>29</v>
      </c>
      <c r="K61" s="48" t="n">
        <v>10</v>
      </c>
      <c r="L61" s="49" t="n">
        <f aca="false">K61</f>
        <v>10</v>
      </c>
      <c r="M61" s="43" t="s">
        <v>30</v>
      </c>
      <c r="N61" s="50" t="n">
        <v>4798.08</v>
      </c>
      <c r="O61" s="112" t="n">
        <f aca="false">N61*1.1</f>
        <v>5277.888</v>
      </c>
      <c r="P61" s="50" t="n">
        <f aca="false">N61*L61</f>
        <v>47980.8</v>
      </c>
      <c r="Q61" s="50" t="n">
        <f aca="false">L61*O61</f>
        <v>52778.88</v>
      </c>
      <c r="R61" s="51"/>
      <c r="S61" s="52"/>
      <c r="T61" s="52"/>
    </row>
    <row r="62" s="53" customFormat="true" ht="63" hidden="false" customHeight="true" outlineLevel="0" collapsed="false">
      <c r="A62" s="43" t="n">
        <v>25</v>
      </c>
      <c r="B62" s="113" t="n">
        <v>188</v>
      </c>
      <c r="C62" s="114" t="n">
        <v>188</v>
      </c>
      <c r="D62" s="43" t="s">
        <v>177</v>
      </c>
      <c r="E62" s="80" t="s">
        <v>177</v>
      </c>
      <c r="F62" s="79" t="s">
        <v>178</v>
      </c>
      <c r="G62" s="115"/>
      <c r="H62" s="80" t="s">
        <v>178</v>
      </c>
      <c r="I62" s="43"/>
      <c r="J62" s="44" t="s">
        <v>29</v>
      </c>
      <c r="K62" s="116" t="n">
        <v>2</v>
      </c>
      <c r="L62" s="49" t="n">
        <f aca="false">K62</f>
        <v>2</v>
      </c>
      <c r="M62" s="43" t="s">
        <v>30</v>
      </c>
      <c r="N62" s="112" t="n">
        <v>1344</v>
      </c>
      <c r="O62" s="112" t="n">
        <f aca="false">N62*1.1</f>
        <v>1478.4</v>
      </c>
      <c r="P62" s="50" t="n">
        <f aca="false">N62*L62</f>
        <v>2688</v>
      </c>
      <c r="Q62" s="50" t="n">
        <f aca="false">L62*O62</f>
        <v>2956.8</v>
      </c>
      <c r="R62" s="51"/>
      <c r="S62" s="52"/>
      <c r="T62" s="52"/>
    </row>
    <row r="63" customFormat="false" ht="15.75" hidden="false" customHeight="false" outlineLevel="0" collapsed="false">
      <c r="A63" s="117" t="s">
        <v>179</v>
      </c>
      <c r="B63" s="117"/>
      <c r="C63" s="117"/>
      <c r="D63" s="117"/>
      <c r="E63" s="117"/>
      <c r="F63" s="117"/>
      <c r="G63" s="117"/>
      <c r="H63" s="117"/>
      <c r="I63" s="117"/>
      <c r="J63" s="117"/>
      <c r="K63" s="117"/>
      <c r="L63" s="117"/>
      <c r="M63" s="117"/>
      <c r="N63" s="117"/>
      <c r="O63" s="118"/>
      <c r="P63" s="119" t="n">
        <f aca="false">SUM(P10:P62)</f>
        <v>7999991.72</v>
      </c>
      <c r="Q63" s="119" t="n">
        <f aca="false">SUM(Q10:Q62)</f>
        <v>8814527.092</v>
      </c>
    </row>
    <row r="65" customFormat="false" ht="12.75" hidden="false" customHeight="false" outlineLevel="0" collapsed="false">
      <c r="P65" s="120"/>
    </row>
    <row r="66" s="122" customFormat="true" ht="25.5" hidden="false" customHeight="false" outlineLevel="0" collapsed="false">
      <c r="A66" s="121"/>
      <c r="B66" s="121"/>
      <c r="C66" s="121"/>
      <c r="D66" s="121"/>
      <c r="F66" s="123" t="s">
        <v>180</v>
      </c>
      <c r="G66" s="121" t="s">
        <v>180</v>
      </c>
      <c r="H66" s="124"/>
      <c r="I66" s="125"/>
      <c r="J66" s="121"/>
      <c r="L66" s="126" t="s">
        <v>181</v>
      </c>
      <c r="M66" s="121" t="s">
        <v>182</v>
      </c>
      <c r="N66" s="127"/>
      <c r="O66" s="128"/>
      <c r="P66" s="129"/>
      <c r="Q66" s="129"/>
    </row>
    <row r="67" s="122" customFormat="true" ht="12.75" hidden="false" customHeight="false" outlineLevel="0" collapsed="false">
      <c r="A67" s="121"/>
      <c r="B67" s="121"/>
      <c r="C67" s="121"/>
      <c r="D67" s="121"/>
      <c r="F67" s="130"/>
      <c r="G67" s="121"/>
      <c r="H67" s="131"/>
      <c r="I67" s="131"/>
      <c r="J67" s="121"/>
      <c r="L67" s="126"/>
      <c r="M67" s="121"/>
      <c r="N67" s="132"/>
      <c r="O67" s="133"/>
      <c r="P67" s="129"/>
      <c r="Q67" s="129"/>
    </row>
    <row r="68" s="122" customFormat="true" ht="12.75" hidden="false" customHeight="true" outlineLevel="0" collapsed="false">
      <c r="A68" s="134" t="s">
        <v>183</v>
      </c>
      <c r="B68" s="134"/>
      <c r="C68" s="134"/>
      <c r="D68" s="134"/>
      <c r="F68" s="4"/>
      <c r="I68" s="121"/>
      <c r="J68" s="121"/>
      <c r="L68" s="126"/>
      <c r="M68" s="121"/>
      <c r="N68" s="135"/>
      <c r="O68" s="136"/>
      <c r="P68" s="129"/>
    </row>
    <row r="69" s="122" customFormat="true" ht="58.5" hidden="false" customHeight="true" outlineLevel="0" collapsed="false">
      <c r="A69" s="137" t="s">
        <v>184</v>
      </c>
      <c r="B69" s="137"/>
      <c r="C69" s="137"/>
      <c r="D69" s="137"/>
      <c r="E69" s="137"/>
      <c r="F69" s="137"/>
      <c r="G69" s="137"/>
      <c r="H69" s="137"/>
      <c r="I69" s="137"/>
      <c r="J69" s="137"/>
      <c r="K69" s="137"/>
      <c r="L69" s="137"/>
      <c r="M69" s="137"/>
      <c r="N69" s="137"/>
      <c r="O69" s="137"/>
      <c r="P69" s="137"/>
    </row>
    <row r="70" s="122" customFormat="true" ht="60" hidden="false" customHeight="true" outlineLevel="0" collapsed="false">
      <c r="A70" s="138" t="s">
        <v>185</v>
      </c>
      <c r="B70" s="138"/>
      <c r="C70" s="138"/>
      <c r="D70" s="138"/>
      <c r="E70" s="138"/>
      <c r="F70" s="138"/>
      <c r="G70" s="138"/>
      <c r="H70" s="138"/>
      <c r="I70" s="138"/>
      <c r="J70" s="138"/>
      <c r="K70" s="138"/>
      <c r="L70" s="138"/>
      <c r="M70" s="138"/>
      <c r="N70" s="138"/>
      <c r="O70" s="138"/>
      <c r="P70" s="138"/>
    </row>
  </sheetData>
  <mergeCells count="209">
    <mergeCell ref="A1:B1"/>
    <mergeCell ref="A2:B2"/>
    <mergeCell ref="F3:O3"/>
    <mergeCell ref="G4:H4"/>
    <mergeCell ref="L5:M5"/>
    <mergeCell ref="A7:T7"/>
    <mergeCell ref="A12:A15"/>
    <mergeCell ref="B12:B15"/>
    <mergeCell ref="D12:D15"/>
    <mergeCell ref="I12:I15"/>
    <mergeCell ref="J12:J15"/>
    <mergeCell ref="L12:L15"/>
    <mergeCell ref="M12:M15"/>
    <mergeCell ref="N12:N15"/>
    <mergeCell ref="O12:O15"/>
    <mergeCell ref="P12:P15"/>
    <mergeCell ref="Q12:Q15"/>
    <mergeCell ref="R12:R15"/>
    <mergeCell ref="S12:S15"/>
    <mergeCell ref="T12:T15"/>
    <mergeCell ref="A16:A20"/>
    <mergeCell ref="B16:B20"/>
    <mergeCell ref="D16:D20"/>
    <mergeCell ref="I16:I20"/>
    <mergeCell ref="J16:J20"/>
    <mergeCell ref="L16:L20"/>
    <mergeCell ref="M16:M20"/>
    <mergeCell ref="N16:N20"/>
    <mergeCell ref="O16:O20"/>
    <mergeCell ref="P16:P20"/>
    <mergeCell ref="Q16:Q20"/>
    <mergeCell ref="R16:R20"/>
    <mergeCell ref="S16:S20"/>
    <mergeCell ref="T16:T20"/>
    <mergeCell ref="A21:A24"/>
    <mergeCell ref="B21:B24"/>
    <mergeCell ref="D21:D24"/>
    <mergeCell ref="I21:I24"/>
    <mergeCell ref="J21:J24"/>
    <mergeCell ref="L21:L24"/>
    <mergeCell ref="M21:M24"/>
    <mergeCell ref="N21:N24"/>
    <mergeCell ref="O21:O24"/>
    <mergeCell ref="P21:P24"/>
    <mergeCell ref="Q21:Q24"/>
    <mergeCell ref="R21:R24"/>
    <mergeCell ref="S21:S24"/>
    <mergeCell ref="T21:T24"/>
    <mergeCell ref="A25:A27"/>
    <mergeCell ref="B25:B27"/>
    <mergeCell ref="D25:D27"/>
    <mergeCell ref="I25:I27"/>
    <mergeCell ref="J25:J27"/>
    <mergeCell ref="L25:L27"/>
    <mergeCell ref="M25:M27"/>
    <mergeCell ref="N25:N27"/>
    <mergeCell ref="O25:O27"/>
    <mergeCell ref="P25:P27"/>
    <mergeCell ref="Q25:Q27"/>
    <mergeCell ref="R25:R27"/>
    <mergeCell ref="S25:S27"/>
    <mergeCell ref="T25:T27"/>
    <mergeCell ref="A29:A31"/>
    <mergeCell ref="B29:B31"/>
    <mergeCell ref="D29:D31"/>
    <mergeCell ref="I29:I31"/>
    <mergeCell ref="J29:J31"/>
    <mergeCell ref="L29:L31"/>
    <mergeCell ref="M29:M31"/>
    <mergeCell ref="N29:N31"/>
    <mergeCell ref="O29:O31"/>
    <mergeCell ref="P29:P31"/>
    <mergeCell ref="Q29:Q31"/>
    <mergeCell ref="R29:R31"/>
    <mergeCell ref="S29:S31"/>
    <mergeCell ref="T29:T31"/>
    <mergeCell ref="A32:A33"/>
    <mergeCell ref="B32:B33"/>
    <mergeCell ref="D32:D33"/>
    <mergeCell ref="F32:F33"/>
    <mergeCell ref="I32:I33"/>
    <mergeCell ref="J32:J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A35:A36"/>
    <mergeCell ref="B35:B36"/>
    <mergeCell ref="D35:D36"/>
    <mergeCell ref="I35:I36"/>
    <mergeCell ref="J35:J36"/>
    <mergeCell ref="L35:L36"/>
    <mergeCell ref="M35:M36"/>
    <mergeCell ref="N35:N36"/>
    <mergeCell ref="O35:O36"/>
    <mergeCell ref="P35:P36"/>
    <mergeCell ref="Q35:Q36"/>
    <mergeCell ref="R35:R36"/>
    <mergeCell ref="S35:S36"/>
    <mergeCell ref="T35:T36"/>
    <mergeCell ref="A37:A39"/>
    <mergeCell ref="B37:B39"/>
    <mergeCell ref="D37:D39"/>
    <mergeCell ref="I37:I39"/>
    <mergeCell ref="J37:J39"/>
    <mergeCell ref="L37:L39"/>
    <mergeCell ref="M37:M39"/>
    <mergeCell ref="N37:N39"/>
    <mergeCell ref="O37:O39"/>
    <mergeCell ref="P37:P39"/>
    <mergeCell ref="Q37:Q39"/>
    <mergeCell ref="R37:R39"/>
    <mergeCell ref="S37:S39"/>
    <mergeCell ref="T37:T39"/>
    <mergeCell ref="A40:A41"/>
    <mergeCell ref="B40:B41"/>
    <mergeCell ref="D40:D41"/>
    <mergeCell ref="I40:I41"/>
    <mergeCell ref="J40:J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A42:A44"/>
    <mergeCell ref="B42:B44"/>
    <mergeCell ref="D42:D44"/>
    <mergeCell ref="I42:I44"/>
    <mergeCell ref="J42:J44"/>
    <mergeCell ref="L42:L44"/>
    <mergeCell ref="M42:M44"/>
    <mergeCell ref="N42:N44"/>
    <mergeCell ref="O42:O44"/>
    <mergeCell ref="P42:P44"/>
    <mergeCell ref="Q42:Q44"/>
    <mergeCell ref="R42:R44"/>
    <mergeCell ref="S42:S44"/>
    <mergeCell ref="T42:T44"/>
    <mergeCell ref="A45:A47"/>
    <mergeCell ref="B45:B47"/>
    <mergeCell ref="D45:D47"/>
    <mergeCell ref="I45:I47"/>
    <mergeCell ref="J45:J47"/>
    <mergeCell ref="L45:L47"/>
    <mergeCell ref="M45:M47"/>
    <mergeCell ref="N45:N47"/>
    <mergeCell ref="O45:O47"/>
    <mergeCell ref="P45:P47"/>
    <mergeCell ref="Q45:Q47"/>
    <mergeCell ref="R45:R47"/>
    <mergeCell ref="S45:S47"/>
    <mergeCell ref="T45:T47"/>
    <mergeCell ref="A50:A51"/>
    <mergeCell ref="B50:B51"/>
    <mergeCell ref="D50:D51"/>
    <mergeCell ref="I50:I51"/>
    <mergeCell ref="J50:J51"/>
    <mergeCell ref="L50:L51"/>
    <mergeCell ref="M50:M51"/>
    <mergeCell ref="N50:N51"/>
    <mergeCell ref="O50:O51"/>
    <mergeCell ref="P50:P51"/>
    <mergeCell ref="Q50:Q51"/>
    <mergeCell ref="R50:R51"/>
    <mergeCell ref="S50:S51"/>
    <mergeCell ref="T50:T51"/>
    <mergeCell ref="A55:A56"/>
    <mergeCell ref="B55:B56"/>
    <mergeCell ref="D55:D56"/>
    <mergeCell ref="I55:I56"/>
    <mergeCell ref="J55:J56"/>
    <mergeCell ref="L55:L56"/>
    <mergeCell ref="M55:M56"/>
    <mergeCell ref="N55:N56"/>
    <mergeCell ref="O55:O56"/>
    <mergeCell ref="P55:P56"/>
    <mergeCell ref="Q55:Q56"/>
    <mergeCell ref="R55:R56"/>
    <mergeCell ref="S55:S56"/>
    <mergeCell ref="T55:T56"/>
    <mergeCell ref="A57:A60"/>
    <mergeCell ref="B57:B60"/>
    <mergeCell ref="D57:D60"/>
    <mergeCell ref="F57:F58"/>
    <mergeCell ref="I57:I60"/>
    <mergeCell ref="J57:J60"/>
    <mergeCell ref="L57:L60"/>
    <mergeCell ref="M57:M60"/>
    <mergeCell ref="N57:N60"/>
    <mergeCell ref="O57:O60"/>
    <mergeCell ref="P57:P60"/>
    <mergeCell ref="Q57:Q60"/>
    <mergeCell ref="R57:R60"/>
    <mergeCell ref="S57:S60"/>
    <mergeCell ref="T57:T60"/>
    <mergeCell ref="F59:F60"/>
    <mergeCell ref="A63:N63"/>
    <mergeCell ref="A68:D68"/>
    <mergeCell ref="A69:P69"/>
    <mergeCell ref="A70:P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5T09:15:03Z</dcterms:created>
  <dc:creator>Milenko</dc:creator>
  <dc:description/>
  <dc:language>en-US</dc:language>
  <cp:lastModifiedBy>Milenko</cp:lastModifiedBy>
  <dcterms:modified xsi:type="dcterms:W3CDTF">2018-03-08T11:40:45Z</dcterms:modified>
  <cp:revision>0</cp:revision>
  <dc:subject/>
  <dc:title/>
</cp:coreProperties>
</file>